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报价表" sheetId="1" state="visible" r:id="rId2"/>
    <sheet name="Sheet1" sheetId="2" state="visible" r:id="rId3"/>
  </sheets>
  <definedNames>
    <definedName function="false" hidden="true" localSheetId="0" name="_xlnm._FilterDatabase" vbProcedure="false">耗材报价表!$A$2:$D$211</definedName>
    <definedName function="false" hidden="false" name="_1_?" vbProcedure="false">#REF!</definedName>
    <definedName function="false" hidden="false" name="_2_??????" vbProcedure="false">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01">
  <si>
    <t xml:space="preserve">序号</t>
  </si>
  <si>
    <t xml:space="preserve">耗材名称</t>
  </si>
  <si>
    <t xml:space="preserve">型号</t>
  </si>
  <si>
    <t xml:space="preserve">价格</t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 RSS 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侧向连接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前路内固定系统 胸腰椎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孔垫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              XYZ V</t>
    </r>
    <r>
      <rPr>
        <sz val="10"/>
        <color rgb="FF000000"/>
        <rFont val="Noto Sans"/>
        <family val="2"/>
      </rPr>
      <t xml:space="preserve">型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轴复位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轴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DF)
</t>
    </r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ABPF)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定复位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定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 RSS 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连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F-1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连接杆</t>
    </r>
    <r>
      <rPr>
        <sz val="10"/>
        <color rgb="FF000000"/>
        <rFont val="宋体"/>
        <family val="0"/>
        <charset val="134"/>
      </rPr>
      <t xml:space="preserve">)</t>
    </r>
  </si>
  <si>
    <t xml:space="preserve">SFR1Z01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双头固定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1Z18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双头万向单复位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1Z19
</t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 钉棒系统 骨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轴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RF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螺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RSS VI</t>
    </r>
    <r>
      <rPr>
        <sz val="10"/>
        <color rgb="FF000000"/>
        <rFont val="Noto Sans"/>
        <family val="2"/>
      </rPr>
      <t xml:space="preserve">型）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拉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RSS IV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断螺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前路内固定系统 颈椎钉板 颈椎螺钉（固定角度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ZIII</t>
    </r>
    <r>
      <rPr>
        <sz val="10"/>
        <color rgb="FF000000"/>
        <rFont val="Noto Sans"/>
        <family val="2"/>
      </rPr>
      <t xml:space="preserve">型
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前路内固定系统颈椎钉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颈椎螺钉（可调角度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ZI 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颈椎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定角度</t>
    </r>
    <r>
      <rPr>
        <sz val="10"/>
        <color rgb="FF000000"/>
        <rFont val="宋体"/>
        <family val="0"/>
        <charset val="134"/>
      </rPr>
      <t xml:space="preserve">))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颈椎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调角度</t>
    </r>
    <r>
      <rPr>
        <sz val="10"/>
        <color rgb="FF000000"/>
        <rFont val="宋体"/>
        <family val="0"/>
        <charset val="134"/>
      </rPr>
      <t xml:space="preserve">))</t>
    </r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颈椎融合器Ⅰ</t>
    </r>
    <r>
      <rPr>
        <sz val="10"/>
        <color rgb="FF000000"/>
        <rFont val="宋体"/>
        <family val="0"/>
        <charset val="134"/>
      </rPr>
      <t xml:space="preserve">)</t>
    </r>
  </si>
  <si>
    <t xml:space="preserve">
CC1Z01</t>
  </si>
  <si>
    <t xml:space="preserve">CC1Z02</t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颈椎钛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接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 RSS 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DF)</t>
    </r>
  </si>
  <si>
    <r>
      <rPr>
        <sz val="10"/>
        <color rgb="FF000000"/>
        <rFont val="Noto Sans"/>
        <family val="2"/>
      </rPr>
      <t xml:space="preserve">脊柱内固定器 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前路内固定系统 胸腰椎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孔垫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XYZ V</t>
    </r>
    <r>
      <rPr>
        <sz val="10"/>
        <color rgb="FF000000"/>
        <rFont val="Noto Sans"/>
        <family val="2"/>
      </rPr>
      <t xml:space="preserve">型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拉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腰椎融合器Ⅰ</t>
    </r>
    <r>
      <rPr>
        <sz val="10"/>
        <color rgb="FF000000"/>
        <rFont val="宋体"/>
        <family val="0"/>
        <charset val="134"/>
      </rPr>
      <t xml:space="preserve">)</t>
    </r>
  </si>
  <si>
    <t xml:space="preserve">LC1Z02</t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腰椎融合器Ⅲ</t>
    </r>
    <r>
      <rPr>
        <sz val="10"/>
        <color rgb="FF000000"/>
        <rFont val="宋体"/>
        <family val="0"/>
        <charset val="134"/>
      </rPr>
      <t xml:space="preserve">)</t>
    </r>
  </si>
  <si>
    <t xml:space="preserve">LC3Z02</t>
  </si>
  <si>
    <r>
      <rPr>
        <sz val="10"/>
        <color rgb="FF000000"/>
        <rFont val="Noto Sans"/>
        <family val="2"/>
      </rPr>
      <t xml:space="preserve">脊柱内固定器 钉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弓根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              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ABPF)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弓根螺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间融合器 颈椎融合器ⅠⅠ</t>
    </r>
    <r>
      <rPr>
        <sz val="10"/>
        <color rgb="FF000000"/>
        <rFont val="宋体"/>
        <family val="0"/>
        <charset val="134"/>
      </rPr>
      <t xml:space="preserve">)</t>
    </r>
  </si>
  <si>
    <t xml:space="preserve">CC2Z01</t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间融合器 腰椎融合器 </t>
    </r>
    <r>
      <rPr>
        <sz val="10"/>
        <color rgb="FF000000"/>
        <rFont val="宋体"/>
        <family val="0"/>
        <charset val="134"/>
      </rPr>
      <t xml:space="preserve">III)</t>
    </r>
  </si>
  <si>
    <t xml:space="preserve">LC3Z01</t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间融合器 腰椎融合器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断螺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F-1)
</t>
    </r>
  </si>
  <si>
    <r>
      <rPr>
        <sz val="10"/>
        <color rgb="FF000000"/>
        <rFont val="宋体"/>
        <family val="0"/>
        <charset val="134"/>
      </rPr>
      <t xml:space="preserve">JZI </t>
    </r>
    <r>
      <rPr>
        <sz val="10"/>
        <color rgb="FF000000"/>
        <rFont val="Noto Sans"/>
        <family val="2"/>
      </rPr>
      <t xml:space="preserve">型
</t>
    </r>
  </si>
  <si>
    <t xml:space="preserve">CC1Z01</t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ABPF)</t>
    </r>
  </si>
  <si>
    <r>
      <rPr>
        <sz val="10"/>
        <color rgb="FF000000"/>
        <rFont val="Noto Sans"/>
        <family val="2"/>
      </rPr>
      <t xml:space="preserve">脊柱前路内固定系统 胸腰椎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XYZ V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米诺连接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Ⅱ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Ⅳ型</t>
    </r>
    <r>
      <rPr>
        <sz val="10"/>
        <color rgb="FF000000"/>
        <rFont val="宋体"/>
        <family val="0"/>
        <charset val="134"/>
      </rPr>
      <t xml:space="preserve">(RF-2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长尾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14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长尾提拉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15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固定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01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可调连接头</t>
    </r>
    <r>
      <rPr>
        <sz val="10"/>
        <color rgb="FF000000"/>
        <rFont val="宋体"/>
        <family val="0"/>
        <charset val="134"/>
      </rPr>
      <t xml:space="preserve">I)</t>
    </r>
  </si>
  <si>
    <t xml:space="preserve">SFN1Z05
</t>
  </si>
  <si>
    <t xml:space="preserve">SFR1Z01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双头固定复位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3Z21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双头万向复位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3Z23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万向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02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椎弓根钉（空心）长尾固定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11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椎弓根钉（空心）长尾万向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SFS5Z13
</t>
  </si>
  <si>
    <r>
      <rPr>
        <sz val="10"/>
        <color rgb="FF000000"/>
        <rFont val="Noto Sans"/>
        <family val="2"/>
      </rPr>
      <t xml:space="preserve">脊柱后路内固定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后路内固定系统 自断螺塞</t>
    </r>
    <r>
      <rPr>
        <sz val="10"/>
        <color rgb="FF000000"/>
        <rFont val="宋体"/>
        <family val="0"/>
        <charset val="134"/>
      </rPr>
      <t xml:space="preserve">)</t>
    </r>
  </si>
  <si>
    <t xml:space="preserve">SFT1Z01</t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 钉棒系统 侧向连接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向连接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RSS I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钉棒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角度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ZIII 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前路内固定系统颈椎钉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颈椎钛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ZIII </t>
    </r>
    <r>
      <rPr>
        <sz val="10"/>
        <color rgb="FF000000"/>
        <rFont val="Noto Sans"/>
        <family val="2"/>
      </rPr>
      <t xml:space="preserve">型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角度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Ⅳ型</t>
    </r>
    <r>
      <rPr>
        <sz val="10"/>
        <color rgb="FF000000"/>
        <rFont val="宋体"/>
        <family val="0"/>
        <charset val="134"/>
      </rPr>
      <t xml:space="preserve">(RF-1)</t>
    </r>
  </si>
  <si>
    <r>
      <rPr>
        <sz val="10"/>
        <color rgb="FF000000"/>
        <rFont val="Noto Sans"/>
        <family val="2"/>
      </rPr>
      <t xml:space="preserve">脊柱前路内固定系统 颈椎钉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颈椎螺钉（固定角度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调连接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接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椎间融合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腰椎融合器 Ⅱ</t>
    </r>
    <r>
      <rPr>
        <sz val="10"/>
        <color rgb="FF000000"/>
        <rFont val="宋体"/>
        <family val="0"/>
        <charset val="134"/>
      </rPr>
      <t xml:space="preserve">)</t>
    </r>
  </si>
  <si>
    <t xml:space="preserve">LC2Z02</t>
  </si>
  <si>
    <t xml:space="preserve">LC2Z01</t>
  </si>
  <si>
    <r>
      <rPr>
        <sz val="10"/>
        <color rgb="FF000000"/>
        <rFont val="Noto Sans"/>
        <family val="2"/>
      </rPr>
      <t xml:space="preserve">脊柱前路内固定系统 胸腰椎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体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               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RSS V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脊柱内固定器 钉棒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脊柱内固定器 钉棒系统 提拉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椎板固定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板固定板系统 开门固定板</t>
    </r>
    <r>
      <rPr>
        <sz val="10"/>
        <color rgb="FF000000"/>
        <rFont val="宋体"/>
        <family val="0"/>
        <charset val="134"/>
      </rPr>
      <t xml:space="preserve">)</t>
    </r>
  </si>
  <si>
    <t xml:space="preserve">LFL1Z11
</t>
  </si>
  <si>
    <t xml:space="preserve">LFL2Z11
</t>
  </si>
  <si>
    <r>
      <rPr>
        <sz val="10"/>
        <color rgb="FF000000"/>
        <rFont val="Noto Sans"/>
        <family val="2"/>
      </rPr>
      <t xml:space="preserve">椎板固定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板固定板系统 螺钉</t>
    </r>
    <r>
      <rPr>
        <sz val="10"/>
        <color rgb="FF000000"/>
        <rFont val="宋体"/>
        <family val="0"/>
        <charset val="134"/>
      </rPr>
      <t xml:space="preserve">)</t>
    </r>
  </si>
  <si>
    <t xml:space="preserve">LFS2Z04
</t>
  </si>
  <si>
    <r>
      <rPr>
        <sz val="10"/>
        <color rgb="FF000000"/>
        <rFont val="Noto Sans"/>
        <family val="2"/>
      </rPr>
      <t xml:space="preserve">椎板固定板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椎板固定板系统 门轴固定板</t>
    </r>
    <r>
      <rPr>
        <sz val="10"/>
        <color rgb="FF000000"/>
        <rFont val="宋体"/>
        <family val="0"/>
        <charset val="134"/>
      </rPr>
      <t xml:space="preserve">)</t>
    </r>
  </si>
  <si>
    <t xml:space="preserve">LFL2Z01
</t>
  </si>
  <si>
    <t xml:space="preserve">1463.001463.00</t>
  </si>
  <si>
    <t xml:space="preserve">3552.003780.00</t>
  </si>
  <si>
    <t xml:space="preserve">1463.002217.60</t>
  </si>
  <si>
    <t xml:space="preserve">1463.002300.00</t>
  </si>
  <si>
    <t xml:space="preserve">2361.733780.00</t>
  </si>
  <si>
    <t xml:space="preserve">794.751088.00</t>
  </si>
  <si>
    <t xml:space="preserve">1200.001568.00</t>
  </si>
  <si>
    <t xml:space="preserve">1714.002176.00</t>
  </si>
  <si>
    <t xml:space="preserve">2217.602268.00</t>
  </si>
  <si>
    <t xml:space="preserve">1473.051500.00</t>
  </si>
  <si>
    <t xml:space="preserve">1473.052217.60</t>
  </si>
  <si>
    <t xml:space="preserve">1125.001668.00</t>
  </si>
  <si>
    <t xml:space="preserve">1473.051765.00</t>
  </si>
  <si>
    <t xml:space="preserve">1473.052300.00</t>
  </si>
  <si>
    <t xml:space="preserve">975.001344.00</t>
  </si>
  <si>
    <t xml:space="preserve">2166.703200.00</t>
  </si>
  <si>
    <t xml:space="preserve">2065.005280.00</t>
  </si>
  <si>
    <t xml:space="preserve">2873.003830.40</t>
  </si>
  <si>
    <t xml:space="preserve">6562.006785.00</t>
  </si>
  <si>
    <t xml:space="preserve">5373.006785.00</t>
  </si>
  <si>
    <t xml:space="preserve">4105.506634.00</t>
  </si>
  <si>
    <t xml:space="preserve">6906.009200.00</t>
  </si>
  <si>
    <t xml:space="preserve">1833.006800.00</t>
  </si>
  <si>
    <t xml:space="preserve">4891.506180.00</t>
  </si>
  <si>
    <t xml:space="preserve">3450.005460.00</t>
  </si>
  <si>
    <t xml:space="preserve">4170.006180.00</t>
  </si>
  <si>
    <t xml:space="preserve">4170.0015955.00</t>
  </si>
  <si>
    <t xml:space="preserve">6730.0010000.00</t>
  </si>
  <si>
    <t xml:space="preserve">4914.006240.00</t>
  </si>
  <si>
    <t xml:space="preserve">5930.1010000.00</t>
  </si>
  <si>
    <t xml:space="preserve">5930.1010418.00</t>
  </si>
  <si>
    <t xml:space="preserve">5531.4010418.00</t>
  </si>
  <si>
    <t xml:space="preserve">2975.006108.00</t>
  </si>
  <si>
    <t xml:space="preserve">4891.506825.00</t>
  </si>
  <si>
    <t xml:space="preserve">3999.005060.00</t>
  </si>
  <si>
    <t xml:space="preserve">4004.105060.00</t>
  </si>
  <si>
    <t xml:space="preserve">2946.605060.00</t>
  </si>
  <si>
    <t xml:space="preserve">7245.009200.00</t>
  </si>
  <si>
    <t xml:space="preserve">1084.001380.00</t>
  </si>
  <si>
    <t xml:space="preserve">4004.105404.00</t>
  </si>
  <si>
    <t xml:space="preserve">1380.003192.00</t>
  </si>
  <si>
    <t xml:space="preserve">1652.002660.00</t>
  </si>
  <si>
    <t xml:space="preserve">1018.702552.00</t>
  </si>
  <si>
    <t xml:space="preserve">2534.403444.00</t>
  </si>
  <si>
    <t xml:space="preserve">1600.003224.00</t>
  </si>
  <si>
    <t xml:space="preserve">9000.0018000.00</t>
  </si>
  <si>
    <t xml:space="preserve">15000.0015000.00</t>
  </si>
  <si>
    <t xml:space="preserve">17500.0017500.00</t>
  </si>
  <si>
    <t xml:space="preserve">9000.009100.00</t>
  </si>
  <si>
    <t xml:space="preserve">7008.008160.00</t>
  </si>
  <si>
    <t xml:space="preserve">160.001198.50</t>
  </si>
  <si>
    <t xml:space="preserve">1309.005511.40</t>
  </si>
  <si>
    <t xml:space="preserve">1095.001198.50</t>
  </si>
  <si>
    <t xml:space="preserve">1100.001860.00</t>
  </si>
  <si>
    <t xml:space="preserve">969.001600.00</t>
  </si>
  <si>
    <t xml:space="preserve">1116.051935.00</t>
  </si>
  <si>
    <t xml:space="preserve">1176.001860.00</t>
  </si>
  <si>
    <t xml:space="preserve">5280.0013000.00</t>
  </si>
  <si>
    <t xml:space="preserve">8300.0016500.00</t>
  </si>
  <si>
    <t xml:space="preserve">6900.0010640.00</t>
  </si>
  <si>
    <t xml:space="preserve">8276.0010640.00</t>
  </si>
  <si>
    <t xml:space="preserve">6285.6011085.00</t>
  </si>
  <si>
    <t xml:space="preserve">8800.0014866.00</t>
  </si>
  <si>
    <t xml:space="preserve">1360.002103.75</t>
  </si>
  <si>
    <t xml:space="preserve">1507.901857.60</t>
  </si>
  <si>
    <t xml:space="preserve">806.651704.00</t>
  </si>
  <si>
    <t xml:space="preserve">1037.001540.00</t>
  </si>
  <si>
    <t xml:space="preserve">1540.001540.00</t>
  </si>
  <si>
    <t xml:space="preserve">8820.0011200.00</t>
  </si>
  <si>
    <t xml:space="preserve">8960.0012500.00</t>
  </si>
  <si>
    <t xml:space="preserve">3654.005370.00</t>
  </si>
  <si>
    <t xml:space="preserve">5594.408565.00</t>
  </si>
  <si>
    <t xml:space="preserve">9437.0020900.00</t>
  </si>
  <si>
    <t xml:space="preserve">23000.0023000.00</t>
  </si>
  <si>
    <t xml:space="preserve">4224.004640.00</t>
  </si>
  <si>
    <t xml:space="preserve">2678.405060.00</t>
  </si>
  <si>
    <t xml:space="preserve">21000.0021000.00</t>
  </si>
  <si>
    <t xml:space="preserve">34970.0041800.00</t>
  </si>
  <si>
    <t xml:space="preserve">1152.001811.00</t>
  </si>
  <si>
    <t xml:space="preserve">1463.001668.00</t>
  </si>
  <si>
    <t xml:space="preserve">1662.002217.60</t>
  </si>
  <si>
    <t xml:space="preserve">1765.002300.00</t>
  </si>
  <si>
    <t xml:space="preserve">2900.003780.00</t>
  </si>
  <si>
    <t xml:space="preserve">6785.007278.00</t>
  </si>
  <si>
    <t xml:space="preserve">5373.007191.00</t>
  </si>
  <si>
    <t xml:space="preserve">5380.006800.00</t>
  </si>
  <si>
    <t xml:space="preserve">6730.0010418.00</t>
  </si>
  <si>
    <t xml:space="preserve">4914.0010418.00</t>
  </si>
  <si>
    <t xml:space="preserve">4891.506612.00</t>
  </si>
  <si>
    <t xml:space="preserve">4004.105687.00</t>
  </si>
  <si>
    <t xml:space="preserve">3999.005687.00</t>
  </si>
  <si>
    <t xml:space="preserve">2045.102660.00</t>
  </si>
  <si>
    <t xml:space="preserve">2060.002552.00</t>
  </si>
  <si>
    <t xml:space="preserve">1176.001935.00</t>
  </si>
  <si>
    <t xml:space="preserve">13000.0015000.00</t>
  </si>
  <si>
    <t xml:space="preserve">15000.0016500.00</t>
  </si>
  <si>
    <t xml:space="preserve">6900.0011085.00</t>
  </si>
  <si>
    <t xml:space="preserve">8276.0014083.00</t>
  </si>
  <si>
    <t xml:space="preserve">6984.0011085.00</t>
  </si>
  <si>
    <t xml:space="preserve">1037.001704.00</t>
  </si>
  <si>
    <t xml:space="preserve">930.201088.00</t>
  </si>
  <si>
    <t xml:space="preserve">14050.0023000.00</t>
  </si>
  <si>
    <t xml:space="preserve">4224.004850.00</t>
  </si>
  <si>
    <t xml:space="preserve">1473.051668.00</t>
  </si>
  <si>
    <t xml:space="preserve">6906.007278.00</t>
  </si>
  <si>
    <t xml:space="preserve">18000.0023000.00</t>
  </si>
  <si>
    <t xml:space="preserve">4355.004355.00</t>
  </si>
  <si>
    <t xml:space="preserve">1720.001720.00</t>
  </si>
  <si>
    <t xml:space="preserve">2020.002020.00</t>
  </si>
  <si>
    <t xml:space="preserve">1183.004530.00</t>
  </si>
  <si>
    <t xml:space="preserve">3315.004530.00</t>
  </si>
  <si>
    <t xml:space="preserve">7050.608705.00</t>
  </si>
  <si>
    <t xml:space="preserve">1889.554530.00</t>
  </si>
  <si>
    <t xml:space="preserve">2268.002268.00</t>
  </si>
  <si>
    <t xml:space="preserve">2217.602217.60</t>
  </si>
  <si>
    <t xml:space="preserve">3722.403722.40</t>
  </si>
  <si>
    <t xml:space="preserve">1473.051473.05</t>
  </si>
  <si>
    <t xml:space="preserve">5700.005700.00</t>
  </si>
  <si>
    <t xml:space="preserve">1754.403444.00</t>
  </si>
  <si>
    <t xml:space="preserve">4617.005700.00</t>
  </si>
  <si>
    <t xml:space="preserve">2520.002520.00</t>
  </si>
  <si>
    <t xml:space="preserve">7008.007620.00</t>
  </si>
  <si>
    <t xml:space="preserve">7440.007440.00</t>
  </si>
  <si>
    <t xml:space="preserve">10041.5010041.50</t>
  </si>
  <si>
    <t xml:space="preserve">6145.006145.00</t>
  </si>
  <si>
    <t xml:space="preserve">5220.005220.00</t>
  </si>
  <si>
    <t xml:space="preserve">8120.008120.00</t>
  </si>
  <si>
    <t xml:space="preserve">6000.006000.00</t>
  </si>
  <si>
    <t xml:space="preserve">9200.009200.00</t>
  </si>
  <si>
    <t xml:space="preserve">11000.0011000.00</t>
  </si>
  <si>
    <t xml:space="preserve">12000.0012000.00</t>
  </si>
  <si>
    <t xml:space="preserve">9000.009000.00</t>
  </si>
  <si>
    <t xml:space="preserve">10000.0010000.00</t>
  </si>
  <si>
    <t xml:space="preserve">18000.0018000.00</t>
  </si>
  <si>
    <t xml:space="preserve">20000.0020000.00</t>
  </si>
  <si>
    <t xml:space="preserve">20700.0020700.00</t>
  </si>
  <si>
    <t xml:space="preserve">9800.009800.00</t>
  </si>
  <si>
    <t xml:space="preserve">16400.0016400.00</t>
  </si>
  <si>
    <t xml:space="preserve">1800.001800.00</t>
  </si>
  <si>
    <t xml:space="preserve">3200.003200.00</t>
  </si>
  <si>
    <t xml:space="preserve">4443.804443.80</t>
  </si>
  <si>
    <t xml:space="preserve">2946.102946.10</t>
  </si>
  <si>
    <t xml:space="preserve">1198.501198.50</t>
  </si>
  <si>
    <t xml:space="preserve">1258.001258.00</t>
  </si>
  <si>
    <t xml:space="preserve">3745.003745.00</t>
  </si>
  <si>
    <t xml:space="preserve">1860.001860.00</t>
  </si>
  <si>
    <t xml:space="preserve">3444.004200.00</t>
  </si>
  <si>
    <t xml:space="preserve">2380.003444.00</t>
  </si>
  <si>
    <t xml:space="preserve">3033.003745.00</t>
  </si>
  <si>
    <t xml:space="preserve">160.001811.00</t>
  </si>
  <si>
    <t xml:space="preserve">640.00640.00</t>
  </si>
  <si>
    <t xml:space="preserve">331.501811.00</t>
  </si>
  <si>
    <t xml:space="preserve">5320.005320.00</t>
  </si>
  <si>
    <t xml:space="preserve">5556.608897.00</t>
  </si>
  <si>
    <t xml:space="preserve">4600.004600.00</t>
  </si>
  <si>
    <t xml:space="preserve">11200.0011200.00</t>
  </si>
  <si>
    <t xml:space="preserve">12376.0015955.00</t>
  </si>
  <si>
    <t xml:space="preserve">41250.0041250.00</t>
  </si>
  <si>
    <t xml:space="preserve">40700.0040700.00</t>
  </si>
  <si>
    <t xml:space="preserve">4640.004640.00</t>
  </si>
  <si>
    <t xml:space="preserve">4100.004100.00</t>
  </si>
  <si>
    <t xml:space="preserve">5600.005600.00</t>
  </si>
  <si>
    <t xml:space="preserve">1540.006000.00</t>
  </si>
  <si>
    <t xml:space="preserve">1305.601540.00</t>
  </si>
  <si>
    <t xml:space="preserve">788.801811.00</t>
  </si>
  <si>
    <t xml:space="preserve">5276.005276.00</t>
  </si>
  <si>
    <t xml:space="preserve">3780.003780.00</t>
  </si>
  <si>
    <t xml:space="preserve">7008.009304.00</t>
  </si>
  <si>
    <t xml:space="preserve">1360.003444.00</t>
  </si>
  <si>
    <t xml:space="preserve">6860.008897.00</t>
  </si>
  <si>
    <t xml:space="preserve">7620.009304.00</t>
  </si>
  <si>
    <t xml:space="preserve">7948.0015000.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.00_ ;_ * \-#,##0.00_ ;_ * \-??_ ;_ @_ "/>
    <numFmt numFmtId="167" formatCode="_([$€-2]* #,##0.00_);_([$€-2]* \(#,##0.00\);_([$€-2]* \-??_)"/>
    <numFmt numFmtId="168" formatCode="0.00%"/>
    <numFmt numFmtId="169" formatCode="_-#,##0_-;\(#,##0\);_-&quot;  -&quot;_-;_-@_-"/>
    <numFmt numFmtId="170" formatCode="_-#,##0.00_-;\(#,##0.00\);_-&quot;  -&quot;_-;_-@_-"/>
    <numFmt numFmtId="171" formatCode="mmm/dd/yyyy;_-&quot; N/A&quot;_-;_-&quot; -&quot;_-"/>
    <numFmt numFmtId="172" formatCode="mmm/yyyy;_-&quot; N/A&quot;_-;_-&quot; -&quot;_-"/>
    <numFmt numFmtId="173" formatCode="_-#,##0%_-;\(#,##0%\);_-&quot; -&quot;_-"/>
    <numFmt numFmtId="174" formatCode="_-#,###,_-;\(#,###,\);_-&quot;  -&quot;_-;_-@_-"/>
    <numFmt numFmtId="175" formatCode="_-#,###.00,_-;\(#,###.00,\);_-&quot;  -&quot;_-;_-@_-"/>
    <numFmt numFmtId="176" formatCode="_-#0\.0,_-;\(#0\.0,\);_-&quot;  -&quot;_-;_-@_-"/>
    <numFmt numFmtId="177" formatCode="_-#0\.0000_-;\(#0\.0000\);_-&quot;  -&quot;_-;_-@_-"/>
    <numFmt numFmtId="178" formatCode="_ * #,##0_ ;_ * \-#,##0_ ;_ * \-_ ;_ @_ "/>
    <numFmt numFmtId="179" formatCode="_(\$* #,##0.0_);_(\$* \(#,##0.0\);_(\$* \-??_);_(@_)"/>
    <numFmt numFmtId="180" formatCode="mm/dd/yy_)"/>
    <numFmt numFmtId="181" formatCode="0%"/>
    <numFmt numFmtId="182" formatCode="_(\$* #,##0_);_(\$* \(#,##0\);_(\$* \-??_);_(@_)"/>
    <numFmt numFmtId="183" formatCode="mmm\ dd&quot;, &quot;yy"/>
    <numFmt numFmtId="184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i val="true"/>
      <sz val="16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003366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0"/>
      <name val="Times New Roman"/>
      <family val="1"/>
      <charset val="1"/>
    </font>
    <font>
      <i val="true"/>
      <sz val="9"/>
      <name val="Times New Roman"/>
      <family val="1"/>
      <charset val="1"/>
    </font>
    <font>
      <sz val="11"/>
      <color rgb="FF008000"/>
      <name val="Tahoma"/>
      <family val="2"/>
      <charset val="1"/>
    </font>
    <font>
      <sz val="11"/>
      <color rgb="FF800080"/>
      <name val="Tahoma"/>
      <family val="2"/>
      <charset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"/>
    </font>
    <font>
      <sz val="11"/>
      <name val="蹈框"/>
      <family val="0"/>
      <charset val="134"/>
    </font>
    <font>
      <b val="true"/>
      <sz val="2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3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8" fillId="0" borderId="0" applyFont="true" applyBorder="false" applyAlignment="true" applyProtection="false">
      <alignment horizontal="right" vertical="bottom" textRotation="0" wrapText="false" indent="0" shrinkToFit="false"/>
    </xf>
    <xf numFmtId="171" fontId="29" fillId="0" borderId="0" applyFont="true" applyBorder="false" applyAlignment="true" applyProtection="false">
      <alignment horizontal="center" vertical="bottom" textRotation="0" wrapText="false" indent="0" shrinkToFit="false"/>
    </xf>
    <xf numFmtId="172" fontId="29" fillId="0" borderId="0" applyFont="true" applyBorder="false" applyAlignment="true" applyProtection="false">
      <alignment horizontal="center" vertical="bottom" textRotation="0" wrapText="false" indent="0" shrinkToFit="false"/>
    </xf>
    <xf numFmtId="173" fontId="30" fillId="0" borderId="0" applyFont="true" applyBorder="false" applyAlignment="true" applyProtection="false">
      <alignment horizontal="right" vertical="bottom" textRotation="0" wrapText="false" indent="0" shrinkToFit="false"/>
    </xf>
    <xf numFmtId="174" fontId="8" fillId="0" borderId="0" applyFont="true" applyBorder="false" applyAlignment="true" applyProtection="false">
      <alignment horizontal="right" vertical="bottom" textRotation="0" wrapText="false" indent="0" shrinkToFit="false"/>
    </xf>
    <xf numFmtId="175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8" fillId="0" borderId="0" applyFont="true" applyBorder="false" applyAlignment="true" applyProtection="false">
      <alignment horizontal="right" vertical="bottom" textRotation="0" wrapText="false" indent="0" shrinkToFit="false"/>
    </xf>
    <xf numFmtId="177" fontId="8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?_x0008__x001c__x001c_?_x0007__x0001__x0001_" xfId="39"/>
    <cellStyle name="?鹎%U龡&amp;H?_x0008_e_x0005_9_x0006__x0007__x0001__x0001_" xfId="40"/>
    <cellStyle name="@_text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3" xfId="51"/>
    <cellStyle name="Comma_ABC PBC－selina 3 3 3 10 13" xfId="52"/>
    <cellStyle name="Euro" xfId="53"/>
    <cellStyle name="Explanatory Text" xfId="54"/>
    <cellStyle name="Good 2" xfId="55"/>
    <cellStyle name="Grey" xfId="56"/>
    <cellStyle name="Heading 1 3" xfId="57"/>
    <cellStyle name="Heading 2 4" xfId="58"/>
    <cellStyle name="Heading 3" xfId="59"/>
    <cellStyle name="Heading 4" xfId="60"/>
    <cellStyle name="Input" xfId="61"/>
    <cellStyle name="Input [yellow]" xfId="62"/>
    <cellStyle name="Linked Cell" xfId="63"/>
    <cellStyle name="Neutral 5" xfId="64"/>
    <cellStyle name="Normal - Style1" xfId="65"/>
    <cellStyle name="Normal 10" xfId="66"/>
    <cellStyle name="Normal 2" xfId="67"/>
    <cellStyle name="Normal 3" xfId="68"/>
    <cellStyle name="Normal 4" xfId="69"/>
    <cellStyle name="Normal 5" xfId="70"/>
    <cellStyle name="Normal_0105第二套审计报表定稿" xfId="71"/>
    <cellStyle name="Note 6" xfId="72"/>
    <cellStyle name="Output" xfId="73"/>
    <cellStyle name="Percent [2]" xfId="74"/>
    <cellStyle name="S1-0" xfId="75"/>
    <cellStyle name="S1-1" xfId="76"/>
    <cellStyle name="S1-2" xfId="77"/>
    <cellStyle name="S1-3" xfId="78"/>
    <cellStyle name="S1-4" xfId="79"/>
    <cellStyle name="S1-5" xfId="80"/>
    <cellStyle name="S1-6" xfId="81"/>
    <cellStyle name="Title" xfId="82"/>
    <cellStyle name="Total" xfId="83"/>
    <cellStyle name="Warning Text" xfId="84"/>
    <cellStyle name="{Comma [0]}" xfId="85"/>
    <cellStyle name="{Comma}" xfId="86"/>
    <cellStyle name="{Date}" xfId="87"/>
    <cellStyle name="{Month}" xfId="88"/>
    <cellStyle name="{Percent}" xfId="89"/>
    <cellStyle name="{Thousand [0]}" xfId="90"/>
    <cellStyle name="{Thousand}" xfId="91"/>
    <cellStyle name="{Z'0000(1 dec)}" xfId="92"/>
    <cellStyle name="{Z'0000(4 dec)}" xfId="93"/>
    <cellStyle name="千位[0]_laroux" xfId="94"/>
    <cellStyle name="千位_laroux" xfId="95"/>
    <cellStyle name="千位分隔 2" xfId="96"/>
    <cellStyle name="千位分隔 3" xfId="97"/>
    <cellStyle name="千位分隔 4" xfId="98"/>
    <cellStyle name="千位分隔[0] 2" xfId="99"/>
    <cellStyle name="千分位[0]_ 白土" xfId="100"/>
    <cellStyle name="千分位_ 白土" xfId="101"/>
    <cellStyle name="好_Book1" xfId="102"/>
    <cellStyle name="差_Book1" xfId="103"/>
    <cellStyle name="常规 2" xfId="104"/>
    <cellStyle name="常规 2 2" xfId="105"/>
    <cellStyle name="常规 2 3" xfId="106"/>
    <cellStyle name="常规 21" xfId="107"/>
    <cellStyle name="常规 21 2 10" xfId="108"/>
    <cellStyle name="常规 2_Book1" xfId="109"/>
    <cellStyle name="常规 3" xfId="110"/>
    <cellStyle name="常规 3 2" xfId="111"/>
    <cellStyle name="常规 4" xfId="112"/>
    <cellStyle name="常规 43" xfId="113"/>
    <cellStyle name="常规 5" xfId="114"/>
    <cellStyle name="常规 6" xfId="115"/>
    <cellStyle name="常规 7" xfId="116"/>
    <cellStyle name="常规 9" xfId="117"/>
    <cellStyle name="常规 98" xfId="118"/>
    <cellStyle name="普通_ 白土" xfId="119"/>
    <cellStyle name="样式 1" xfId="120"/>
    <cellStyle name="烹拳 [0]_97MBO" xfId="121"/>
    <cellStyle name="烹拳_97MBO" xfId="122"/>
    <cellStyle name="百分比 2" xfId="123"/>
    <cellStyle name="钎霖_laroux" xfId="124"/>
    <cellStyle name="霓付 [0]_97MBO" xfId="125"/>
    <cellStyle name="霓付_97MBO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42.3"/>
    <col collapsed="false" customWidth="true" hidden="false" outlineLevel="0" max="3" min="3" style="1" width="18.7"/>
    <col collapsed="false" customWidth="true" hidden="false" outlineLevel="0" max="4" min="4" style="1" width="11.6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/>
      <c r="B1" s="3"/>
      <c r="C1" s="3"/>
      <c r="D1" s="3"/>
    </row>
    <row r="2" s="6" customFormat="true" ht="24.7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</row>
    <row r="3" customFormat="false" ht="19.5" hidden="false" customHeight="true" outlineLevel="0" collapsed="false">
      <c r="A3" s="7" t="n">
        <v>1</v>
      </c>
      <c r="B3" s="8" t="s">
        <v>4</v>
      </c>
      <c r="C3" s="9" t="s">
        <v>5</v>
      </c>
      <c r="D3" s="10" t="n">
        <v>1463</v>
      </c>
    </row>
    <row r="4" customFormat="false" ht="19.5" hidden="false" customHeight="true" outlineLevel="0" collapsed="false">
      <c r="A4" s="7" t="n">
        <v>2</v>
      </c>
      <c r="B4" s="8" t="s">
        <v>4</v>
      </c>
      <c r="C4" s="9" t="s">
        <v>6</v>
      </c>
      <c r="D4" s="10" t="n">
        <v>3552</v>
      </c>
    </row>
    <row r="5" customFormat="false" ht="19.5" hidden="false" customHeight="true" outlineLevel="0" collapsed="false">
      <c r="A5" s="7" t="n">
        <v>3</v>
      </c>
      <c r="B5" s="8" t="s">
        <v>4</v>
      </c>
      <c r="C5" s="9" t="s">
        <v>5</v>
      </c>
      <c r="D5" s="10" t="n">
        <v>1463</v>
      </c>
    </row>
    <row r="6" customFormat="false" ht="19.5" hidden="false" customHeight="true" outlineLevel="0" collapsed="false">
      <c r="A6" s="7" t="n">
        <v>4</v>
      </c>
      <c r="B6" s="8" t="s">
        <v>4</v>
      </c>
      <c r="C6" s="9" t="s">
        <v>5</v>
      </c>
      <c r="D6" s="10" t="n">
        <v>1463</v>
      </c>
    </row>
    <row r="7" customFormat="false" ht="19.5" hidden="false" customHeight="true" outlineLevel="0" collapsed="false">
      <c r="A7" s="7" t="n">
        <v>5</v>
      </c>
      <c r="B7" s="8" t="s">
        <v>4</v>
      </c>
      <c r="C7" s="9" t="s">
        <v>5</v>
      </c>
      <c r="D7" s="10" t="n">
        <v>2361.73</v>
      </c>
    </row>
    <row r="8" customFormat="false" ht="19.5" hidden="false" customHeight="true" outlineLevel="0" collapsed="false">
      <c r="A8" s="7" t="n">
        <v>6</v>
      </c>
      <c r="B8" s="8" t="s">
        <v>4</v>
      </c>
      <c r="C8" s="9" t="s">
        <v>7</v>
      </c>
      <c r="D8" s="10" t="n">
        <v>794.751</v>
      </c>
    </row>
    <row r="9" customFormat="false" ht="19.5" hidden="false" customHeight="true" outlineLevel="0" collapsed="false">
      <c r="A9" s="7" t="n">
        <v>7</v>
      </c>
      <c r="B9" s="8" t="s">
        <v>4</v>
      </c>
      <c r="C9" s="9" t="s">
        <v>7</v>
      </c>
      <c r="D9" s="10" t="n">
        <v>1200</v>
      </c>
    </row>
    <row r="10" customFormat="false" ht="19.5" hidden="false" customHeight="true" outlineLevel="0" collapsed="false">
      <c r="A10" s="7" t="n">
        <v>8</v>
      </c>
      <c r="B10" s="8" t="s">
        <v>4</v>
      </c>
      <c r="C10" s="9" t="s">
        <v>7</v>
      </c>
      <c r="D10" s="10" t="n">
        <v>1714</v>
      </c>
    </row>
    <row r="11" customFormat="false" ht="19.5" hidden="false" customHeight="true" outlineLevel="0" collapsed="false">
      <c r="A11" s="7" t="n">
        <v>9</v>
      </c>
      <c r="B11" s="8" t="s">
        <v>4</v>
      </c>
      <c r="C11" s="9" t="s">
        <v>6</v>
      </c>
      <c r="D11" s="10" t="n">
        <v>2217.6</v>
      </c>
    </row>
    <row r="12" customFormat="false" ht="19.5" hidden="false" customHeight="true" outlineLevel="0" collapsed="false">
      <c r="A12" s="7" t="n">
        <v>10</v>
      </c>
      <c r="B12" s="8" t="s">
        <v>4</v>
      </c>
      <c r="C12" s="9" t="s">
        <v>5</v>
      </c>
      <c r="D12" s="10" t="n">
        <v>1473.05</v>
      </c>
    </row>
    <row r="13" customFormat="false" ht="19.5" hidden="false" customHeight="true" outlineLevel="0" collapsed="false">
      <c r="A13" s="7" t="n">
        <v>11</v>
      </c>
      <c r="B13" s="8" t="s">
        <v>4</v>
      </c>
      <c r="C13" s="9" t="s">
        <v>5</v>
      </c>
      <c r="D13" s="10" t="n">
        <v>1473.05</v>
      </c>
    </row>
    <row r="14" customFormat="false" ht="19.5" hidden="false" customHeight="true" outlineLevel="0" collapsed="false">
      <c r="A14" s="7" t="n">
        <v>12</v>
      </c>
      <c r="B14" s="8" t="s">
        <v>4</v>
      </c>
      <c r="C14" s="9" t="s">
        <v>5</v>
      </c>
      <c r="D14" s="10" t="n">
        <v>1473.05</v>
      </c>
    </row>
    <row r="15" customFormat="false" ht="19.5" hidden="false" customHeight="true" outlineLevel="0" collapsed="false">
      <c r="A15" s="7" t="n">
        <v>13</v>
      </c>
      <c r="B15" s="8" t="s">
        <v>4</v>
      </c>
      <c r="C15" s="9" t="s">
        <v>6</v>
      </c>
      <c r="D15" s="10" t="n">
        <v>1125</v>
      </c>
    </row>
    <row r="16" customFormat="false" ht="19.5" hidden="false" customHeight="true" outlineLevel="0" collapsed="false">
      <c r="A16" s="7" t="n">
        <v>14</v>
      </c>
      <c r="B16" s="8" t="s">
        <v>4</v>
      </c>
      <c r="C16" s="9" t="s">
        <v>6</v>
      </c>
      <c r="D16" s="10" t="n">
        <v>1473.05</v>
      </c>
    </row>
    <row r="17" customFormat="false" ht="19.5" hidden="false" customHeight="true" outlineLevel="0" collapsed="false">
      <c r="A17" s="7" t="n">
        <v>15</v>
      </c>
      <c r="B17" s="8" t="s">
        <v>4</v>
      </c>
      <c r="C17" s="9" t="s">
        <v>6</v>
      </c>
      <c r="D17" s="10" t="n">
        <v>1473.05</v>
      </c>
    </row>
    <row r="18" customFormat="false" ht="19.5" hidden="false" customHeight="true" outlineLevel="0" collapsed="false">
      <c r="A18" s="7" t="n">
        <v>16</v>
      </c>
      <c r="B18" s="8" t="s">
        <v>4</v>
      </c>
      <c r="C18" s="9" t="s">
        <v>8</v>
      </c>
      <c r="D18" s="10" t="n">
        <v>975.001</v>
      </c>
    </row>
    <row r="19" customFormat="false" ht="19.5" hidden="false" customHeight="true" outlineLevel="0" collapsed="false">
      <c r="A19" s="7" t="n">
        <v>17</v>
      </c>
      <c r="B19" s="8" t="s">
        <v>9</v>
      </c>
      <c r="C19" s="9" t="s">
        <v>6</v>
      </c>
      <c r="D19" s="10" t="n">
        <v>2166.7</v>
      </c>
    </row>
    <row r="20" customFormat="false" ht="19.5" hidden="false" customHeight="true" outlineLevel="0" collapsed="false">
      <c r="A20" s="7" t="n">
        <v>18</v>
      </c>
      <c r="B20" s="8" t="s">
        <v>9</v>
      </c>
      <c r="C20" s="9" t="s">
        <v>10</v>
      </c>
      <c r="D20" s="10" t="n">
        <v>2065</v>
      </c>
    </row>
    <row r="21" customFormat="false" ht="19.5" hidden="false" customHeight="true" outlineLevel="0" collapsed="false">
      <c r="A21" s="7" t="n">
        <v>19</v>
      </c>
      <c r="B21" s="8" t="s">
        <v>11</v>
      </c>
      <c r="C21" s="9" t="s">
        <v>12</v>
      </c>
      <c r="D21" s="10" t="n">
        <v>2873</v>
      </c>
    </row>
    <row r="22" customFormat="false" ht="19.5" hidden="false" customHeight="true" outlineLevel="0" collapsed="false">
      <c r="A22" s="7" t="n">
        <v>20</v>
      </c>
      <c r="B22" s="8" t="s">
        <v>13</v>
      </c>
      <c r="C22" s="9" t="s">
        <v>5</v>
      </c>
      <c r="D22" s="10" t="n">
        <v>6562</v>
      </c>
    </row>
    <row r="23" customFormat="false" ht="19.5" hidden="false" customHeight="true" outlineLevel="0" collapsed="false">
      <c r="A23" s="7" t="n">
        <v>21</v>
      </c>
      <c r="B23" s="8" t="s">
        <v>13</v>
      </c>
      <c r="C23" s="9" t="s">
        <v>6</v>
      </c>
      <c r="D23" s="10" t="n">
        <v>5373</v>
      </c>
    </row>
    <row r="24" customFormat="false" ht="19.5" hidden="false" customHeight="true" outlineLevel="0" collapsed="false">
      <c r="A24" s="7" t="n">
        <v>22</v>
      </c>
      <c r="B24" s="8" t="s">
        <v>13</v>
      </c>
      <c r="C24" s="9" t="s">
        <v>6</v>
      </c>
      <c r="D24" s="10" t="n">
        <v>5373</v>
      </c>
    </row>
    <row r="25" customFormat="false" ht="19.5" hidden="false" customHeight="true" outlineLevel="0" collapsed="false">
      <c r="A25" s="7" t="n">
        <v>23</v>
      </c>
      <c r="B25" s="8" t="s">
        <v>13</v>
      </c>
      <c r="C25" s="9" t="s">
        <v>8</v>
      </c>
      <c r="D25" s="10" t="n">
        <v>4105.5</v>
      </c>
    </row>
    <row r="26" customFormat="false" ht="19.5" hidden="false" customHeight="true" outlineLevel="0" collapsed="false">
      <c r="A26" s="7" t="n">
        <v>24</v>
      </c>
      <c r="B26" s="8" t="s">
        <v>13</v>
      </c>
      <c r="C26" s="9" t="s">
        <v>5</v>
      </c>
      <c r="D26" s="10" t="n">
        <v>6906</v>
      </c>
    </row>
    <row r="27" customFormat="false" ht="19.5" hidden="false" customHeight="true" outlineLevel="0" collapsed="false">
      <c r="A27" s="7" t="n">
        <v>25</v>
      </c>
      <c r="B27" s="8" t="s">
        <v>14</v>
      </c>
      <c r="C27" s="9" t="s">
        <v>6</v>
      </c>
      <c r="D27" s="10" t="n">
        <v>1833</v>
      </c>
    </row>
    <row r="28" customFormat="false" ht="19.5" hidden="false" customHeight="true" outlineLevel="0" collapsed="false">
      <c r="A28" s="7" t="n">
        <v>26</v>
      </c>
      <c r="B28" s="8" t="s">
        <v>14</v>
      </c>
      <c r="C28" s="9" t="s">
        <v>6</v>
      </c>
      <c r="D28" s="10" t="n">
        <v>4891.5</v>
      </c>
    </row>
    <row r="29" customFormat="false" ht="19.5" hidden="false" customHeight="true" outlineLevel="0" collapsed="false">
      <c r="A29" s="7" t="n">
        <v>27</v>
      </c>
      <c r="B29" s="8" t="s">
        <v>14</v>
      </c>
      <c r="C29" s="9" t="s">
        <v>8</v>
      </c>
      <c r="D29" s="10" t="n">
        <v>3450</v>
      </c>
    </row>
    <row r="30" customFormat="false" ht="19.5" hidden="false" customHeight="true" outlineLevel="0" collapsed="false">
      <c r="A30" s="7" t="n">
        <v>28</v>
      </c>
      <c r="B30" s="8" t="s">
        <v>14</v>
      </c>
      <c r="C30" s="9" t="s">
        <v>5</v>
      </c>
      <c r="D30" s="10" t="n">
        <v>4170</v>
      </c>
    </row>
    <row r="31" customFormat="false" ht="19.5" hidden="false" customHeight="true" outlineLevel="0" collapsed="false">
      <c r="A31" s="7" t="n">
        <v>29</v>
      </c>
      <c r="B31" s="8" t="s">
        <v>14</v>
      </c>
      <c r="C31" s="9" t="s">
        <v>5</v>
      </c>
      <c r="D31" s="10" t="n">
        <v>4170</v>
      </c>
    </row>
    <row r="32" customFormat="false" ht="19.5" hidden="false" customHeight="true" outlineLevel="0" collapsed="false">
      <c r="A32" s="7" t="n">
        <v>30</v>
      </c>
      <c r="B32" s="8" t="s">
        <v>15</v>
      </c>
      <c r="C32" s="9" t="s">
        <v>16</v>
      </c>
      <c r="D32" s="10" t="n">
        <v>6730</v>
      </c>
    </row>
    <row r="33" customFormat="false" ht="19.5" hidden="false" customHeight="true" outlineLevel="0" collapsed="false">
      <c r="A33" s="7" t="n">
        <v>31</v>
      </c>
      <c r="B33" s="8" t="s">
        <v>15</v>
      </c>
      <c r="C33" s="9" t="s">
        <v>17</v>
      </c>
      <c r="D33" s="10" t="n">
        <v>4914</v>
      </c>
    </row>
    <row r="34" customFormat="false" ht="19.5" hidden="false" customHeight="true" outlineLevel="0" collapsed="false">
      <c r="A34" s="7" t="n">
        <v>32</v>
      </c>
      <c r="B34" s="8" t="s">
        <v>15</v>
      </c>
      <c r="C34" s="9" t="s">
        <v>16</v>
      </c>
      <c r="D34" s="10" t="n">
        <v>5930.1</v>
      </c>
    </row>
    <row r="35" customFormat="false" ht="19.5" hidden="false" customHeight="true" outlineLevel="0" collapsed="false">
      <c r="A35" s="7" t="n">
        <v>33</v>
      </c>
      <c r="B35" s="8" t="s">
        <v>15</v>
      </c>
      <c r="C35" s="9" t="s">
        <v>16</v>
      </c>
      <c r="D35" s="10" t="n">
        <v>5930.1</v>
      </c>
    </row>
    <row r="36" customFormat="false" ht="19.5" hidden="false" customHeight="true" outlineLevel="0" collapsed="false">
      <c r="A36" s="7" t="n">
        <v>34</v>
      </c>
      <c r="B36" s="8" t="s">
        <v>15</v>
      </c>
      <c r="C36" s="9" t="s">
        <v>16</v>
      </c>
      <c r="D36" s="10" t="n">
        <v>5531.4</v>
      </c>
    </row>
    <row r="37" customFormat="false" ht="19.5" hidden="false" customHeight="true" outlineLevel="0" collapsed="false">
      <c r="A37" s="7" t="n">
        <v>35</v>
      </c>
      <c r="B37" s="8" t="s">
        <v>18</v>
      </c>
      <c r="C37" s="9" t="s">
        <v>5</v>
      </c>
      <c r="D37" s="10" t="n">
        <v>4891.5</v>
      </c>
    </row>
    <row r="38" customFormat="false" ht="19.5" hidden="false" customHeight="true" outlineLevel="0" collapsed="false">
      <c r="A38" s="7" t="n">
        <v>36</v>
      </c>
      <c r="B38" s="8" t="s">
        <v>18</v>
      </c>
      <c r="C38" s="9" t="s">
        <v>8</v>
      </c>
      <c r="D38" s="10" t="n">
        <v>2975</v>
      </c>
    </row>
    <row r="39" customFormat="false" ht="19.5" hidden="false" customHeight="true" outlineLevel="0" collapsed="false">
      <c r="A39" s="7" t="n">
        <v>37</v>
      </c>
      <c r="B39" s="8" t="s">
        <v>18</v>
      </c>
      <c r="C39" s="9" t="s">
        <v>6</v>
      </c>
      <c r="D39" s="10" t="n">
        <v>4891.5</v>
      </c>
    </row>
    <row r="40" customFormat="false" ht="19.5" hidden="false" customHeight="true" outlineLevel="0" collapsed="false">
      <c r="A40" s="7" t="n">
        <v>38</v>
      </c>
      <c r="B40" s="8" t="s">
        <v>18</v>
      </c>
      <c r="C40" s="9" t="s">
        <v>6</v>
      </c>
      <c r="D40" s="10" t="n">
        <v>4891.5</v>
      </c>
    </row>
    <row r="41" customFormat="false" ht="19.5" hidden="false" customHeight="true" outlineLevel="0" collapsed="false">
      <c r="A41" s="7" t="n">
        <v>39</v>
      </c>
      <c r="B41" s="8" t="s">
        <v>19</v>
      </c>
      <c r="C41" s="9" t="s">
        <v>5</v>
      </c>
      <c r="D41" s="10" t="n">
        <v>3999</v>
      </c>
    </row>
    <row r="42" customFormat="false" ht="19.5" hidden="false" customHeight="true" outlineLevel="0" collapsed="false">
      <c r="A42" s="7" t="n">
        <v>40</v>
      </c>
      <c r="B42" s="8" t="s">
        <v>19</v>
      </c>
      <c r="C42" s="9" t="s">
        <v>6</v>
      </c>
      <c r="D42" s="10" t="n">
        <v>4004.1</v>
      </c>
    </row>
    <row r="43" customFormat="false" ht="19.5" hidden="false" customHeight="true" outlineLevel="0" collapsed="false">
      <c r="A43" s="7" t="n">
        <v>41</v>
      </c>
      <c r="B43" s="8" t="s">
        <v>19</v>
      </c>
      <c r="C43" s="9" t="s">
        <v>8</v>
      </c>
      <c r="D43" s="10" t="n">
        <v>2946.6</v>
      </c>
    </row>
    <row r="44" customFormat="false" ht="19.5" hidden="false" customHeight="true" outlineLevel="0" collapsed="false">
      <c r="A44" s="7" t="n">
        <v>42</v>
      </c>
      <c r="B44" s="8" t="s">
        <v>19</v>
      </c>
      <c r="C44" s="9" t="s">
        <v>5</v>
      </c>
      <c r="D44" s="10" t="n">
        <v>7245</v>
      </c>
    </row>
    <row r="45" customFormat="false" ht="19.5" hidden="false" customHeight="true" outlineLevel="0" collapsed="false">
      <c r="A45" s="7" t="n">
        <v>43</v>
      </c>
      <c r="B45" s="8" t="s">
        <v>19</v>
      </c>
      <c r="C45" s="9" t="s">
        <v>20</v>
      </c>
      <c r="D45" s="10" t="n">
        <v>1084</v>
      </c>
    </row>
    <row r="46" customFormat="false" ht="19.5" hidden="false" customHeight="true" outlineLevel="0" collapsed="false">
      <c r="A46" s="7" t="n">
        <v>44</v>
      </c>
      <c r="B46" s="8" t="s">
        <v>19</v>
      </c>
      <c r="C46" s="9" t="s">
        <v>21</v>
      </c>
      <c r="D46" s="10" t="n">
        <v>4004.1</v>
      </c>
    </row>
    <row r="47" customFormat="false" ht="19.5" hidden="false" customHeight="true" outlineLevel="0" collapsed="false">
      <c r="A47" s="7" t="n">
        <v>45</v>
      </c>
      <c r="B47" s="8" t="s">
        <v>19</v>
      </c>
      <c r="C47" s="9" t="s">
        <v>6</v>
      </c>
      <c r="D47" s="10" t="n">
        <v>7245</v>
      </c>
    </row>
    <row r="48" customFormat="false" ht="19.5" hidden="false" customHeight="true" outlineLevel="0" collapsed="false">
      <c r="A48" s="7" t="n">
        <v>46</v>
      </c>
      <c r="B48" s="8" t="s">
        <v>19</v>
      </c>
      <c r="C48" s="9" t="s">
        <v>10</v>
      </c>
      <c r="D48" s="10" t="n">
        <v>1380</v>
      </c>
    </row>
    <row r="49" customFormat="false" ht="19.5" hidden="false" customHeight="true" outlineLevel="0" collapsed="false">
      <c r="A49" s="7" t="n">
        <v>47</v>
      </c>
      <c r="B49" s="8" t="s">
        <v>22</v>
      </c>
      <c r="C49" s="9" t="s">
        <v>10</v>
      </c>
      <c r="D49" s="10" t="n">
        <v>1652</v>
      </c>
    </row>
    <row r="50" customFormat="false" ht="19.5" hidden="false" customHeight="true" outlineLevel="0" collapsed="false">
      <c r="A50" s="7" t="n">
        <v>48</v>
      </c>
      <c r="B50" s="8" t="s">
        <v>22</v>
      </c>
      <c r="C50" s="9" t="s">
        <v>23</v>
      </c>
      <c r="D50" s="10" t="n">
        <v>1018.7</v>
      </c>
    </row>
    <row r="51" customFormat="false" ht="19.5" hidden="false" customHeight="true" outlineLevel="0" collapsed="false">
      <c r="A51" s="7" t="n">
        <v>49</v>
      </c>
      <c r="B51" s="8" t="s">
        <v>22</v>
      </c>
      <c r="C51" s="9" t="s">
        <v>10</v>
      </c>
      <c r="D51" s="10" t="n">
        <v>2534.4</v>
      </c>
    </row>
    <row r="52" customFormat="false" ht="19.5" hidden="false" customHeight="true" outlineLevel="0" collapsed="false">
      <c r="A52" s="7" t="n">
        <v>50</v>
      </c>
      <c r="B52" s="8" t="s">
        <v>22</v>
      </c>
      <c r="C52" s="9" t="s">
        <v>24</v>
      </c>
      <c r="D52" s="10" t="n">
        <v>1600</v>
      </c>
    </row>
    <row r="53" customFormat="false" ht="19.5" hidden="false" customHeight="true" outlineLevel="0" collapsed="false">
      <c r="A53" s="7" t="n">
        <v>51</v>
      </c>
      <c r="B53" s="8" t="s">
        <v>25</v>
      </c>
      <c r="C53" s="9" t="s">
        <v>26</v>
      </c>
      <c r="D53" s="10" t="n">
        <v>9000</v>
      </c>
    </row>
    <row r="54" customFormat="false" ht="19.5" hidden="false" customHeight="true" outlineLevel="0" collapsed="false">
      <c r="A54" s="7" t="n">
        <v>52</v>
      </c>
      <c r="B54" s="8" t="s">
        <v>27</v>
      </c>
      <c r="C54" s="9" t="s">
        <v>28</v>
      </c>
      <c r="D54" s="10" t="n">
        <v>15000</v>
      </c>
    </row>
    <row r="55" customFormat="false" ht="19.5" hidden="false" customHeight="true" outlineLevel="0" collapsed="false">
      <c r="A55" s="7" t="n">
        <v>53</v>
      </c>
      <c r="B55" s="8" t="s">
        <v>29</v>
      </c>
      <c r="C55" s="9" t="s">
        <v>30</v>
      </c>
      <c r="D55" s="10" t="n">
        <v>17500</v>
      </c>
    </row>
    <row r="56" customFormat="false" ht="19.5" hidden="false" customHeight="true" outlineLevel="0" collapsed="false">
      <c r="A56" s="7" t="n">
        <v>54</v>
      </c>
      <c r="B56" s="8" t="s">
        <v>31</v>
      </c>
      <c r="C56" s="9" t="s">
        <v>6</v>
      </c>
      <c r="D56" s="10" t="n">
        <v>9000</v>
      </c>
    </row>
    <row r="57" customFormat="false" ht="19.5" hidden="false" customHeight="true" outlineLevel="0" collapsed="false">
      <c r="A57" s="7" t="n">
        <v>55</v>
      </c>
      <c r="B57" s="8" t="s">
        <v>32</v>
      </c>
      <c r="C57" s="9" t="s">
        <v>33</v>
      </c>
      <c r="D57" s="10" t="n">
        <v>7008</v>
      </c>
    </row>
    <row r="58" customFormat="false" ht="19.5" hidden="false" customHeight="true" outlineLevel="0" collapsed="false">
      <c r="A58" s="7" t="n">
        <v>56</v>
      </c>
      <c r="B58" s="8" t="s">
        <v>34</v>
      </c>
      <c r="C58" s="9" t="s">
        <v>35</v>
      </c>
      <c r="D58" s="10" t="n">
        <v>160.001</v>
      </c>
    </row>
    <row r="59" customFormat="false" ht="19.5" hidden="false" customHeight="true" outlineLevel="0" collapsed="false">
      <c r="A59" s="7" t="n">
        <v>57</v>
      </c>
      <c r="B59" s="8" t="s">
        <v>36</v>
      </c>
      <c r="C59" s="9" t="s">
        <v>37</v>
      </c>
      <c r="D59" s="10" t="n">
        <v>1309</v>
      </c>
    </row>
    <row r="60" customFormat="false" ht="19.5" hidden="false" customHeight="true" outlineLevel="0" collapsed="false">
      <c r="A60" s="7" t="n">
        <v>58</v>
      </c>
      <c r="B60" s="8" t="s">
        <v>38</v>
      </c>
      <c r="C60" s="9" t="s">
        <v>35</v>
      </c>
      <c r="D60" s="10" t="n">
        <v>1095</v>
      </c>
    </row>
    <row r="61" customFormat="false" ht="19.5" hidden="false" customHeight="true" outlineLevel="0" collapsed="false">
      <c r="A61" s="7" t="n">
        <v>59</v>
      </c>
      <c r="B61" s="8" t="s">
        <v>39</v>
      </c>
      <c r="C61" s="9" t="s">
        <v>40</v>
      </c>
      <c r="D61" s="10" t="n">
        <v>1100</v>
      </c>
    </row>
    <row r="62" customFormat="false" ht="19.5" hidden="false" customHeight="true" outlineLevel="0" collapsed="false">
      <c r="A62" s="7" t="n">
        <v>60</v>
      </c>
      <c r="B62" s="8" t="s">
        <v>41</v>
      </c>
      <c r="C62" s="9" t="s">
        <v>42</v>
      </c>
      <c r="D62" s="10" t="n">
        <v>969.001</v>
      </c>
    </row>
    <row r="63" customFormat="false" ht="19.5" hidden="false" customHeight="true" outlineLevel="0" collapsed="false">
      <c r="A63" s="7" t="n">
        <v>61</v>
      </c>
      <c r="B63" s="8" t="s">
        <v>43</v>
      </c>
      <c r="C63" s="9" t="s">
        <v>42</v>
      </c>
      <c r="D63" s="10" t="n">
        <v>1116.05</v>
      </c>
    </row>
    <row r="64" customFormat="false" ht="19.5" hidden="false" customHeight="true" outlineLevel="0" collapsed="false">
      <c r="A64" s="7" t="n">
        <v>62</v>
      </c>
      <c r="B64" s="8" t="s">
        <v>44</v>
      </c>
      <c r="C64" s="9" t="s">
        <v>42</v>
      </c>
      <c r="D64" s="10" t="n">
        <v>1176</v>
      </c>
    </row>
    <row r="65" customFormat="false" ht="19.5" hidden="false" customHeight="true" outlineLevel="0" collapsed="false">
      <c r="A65" s="7" t="n">
        <v>63</v>
      </c>
      <c r="B65" s="8" t="s">
        <v>45</v>
      </c>
      <c r="C65" s="9" t="s">
        <v>46</v>
      </c>
      <c r="D65" s="10" t="n">
        <v>5280</v>
      </c>
    </row>
    <row r="66" customFormat="false" ht="19.5" hidden="false" customHeight="true" outlineLevel="0" collapsed="false">
      <c r="A66" s="7" t="n">
        <v>64</v>
      </c>
      <c r="B66" s="8" t="s">
        <v>45</v>
      </c>
      <c r="C66" s="9" t="s">
        <v>47</v>
      </c>
      <c r="D66" s="10" t="n">
        <v>8300</v>
      </c>
    </row>
    <row r="67" customFormat="false" ht="19.5" hidden="false" customHeight="true" outlineLevel="0" collapsed="false">
      <c r="A67" s="7" t="n">
        <v>65</v>
      </c>
      <c r="B67" s="8" t="s">
        <v>48</v>
      </c>
      <c r="C67" s="9" t="s">
        <v>42</v>
      </c>
      <c r="D67" s="10" t="n">
        <v>6900</v>
      </c>
    </row>
    <row r="68" customFormat="false" ht="19.5" hidden="false" customHeight="true" outlineLevel="0" collapsed="false">
      <c r="A68" s="7" t="n">
        <v>66</v>
      </c>
      <c r="B68" s="8" t="s">
        <v>48</v>
      </c>
      <c r="C68" s="9" t="s">
        <v>42</v>
      </c>
      <c r="D68" s="10" t="n">
        <v>8276</v>
      </c>
    </row>
    <row r="69" customFormat="false" ht="19.5" hidden="false" customHeight="true" outlineLevel="0" collapsed="false">
      <c r="A69" s="7" t="n">
        <v>67</v>
      </c>
      <c r="B69" s="8" t="s">
        <v>48</v>
      </c>
      <c r="C69" s="9" t="s">
        <v>42</v>
      </c>
      <c r="D69" s="10" t="n">
        <v>6285.6</v>
      </c>
    </row>
    <row r="70" customFormat="false" ht="19.5" hidden="false" customHeight="true" outlineLevel="0" collapsed="false">
      <c r="A70" s="7" t="n">
        <v>68</v>
      </c>
      <c r="B70" s="8" t="s">
        <v>48</v>
      </c>
      <c r="C70" s="9" t="s">
        <v>42</v>
      </c>
      <c r="D70" s="10" t="n">
        <v>8800</v>
      </c>
    </row>
    <row r="71" customFormat="false" ht="19.5" hidden="false" customHeight="true" outlineLevel="0" collapsed="false">
      <c r="A71" s="7" t="n">
        <v>69</v>
      </c>
      <c r="B71" s="8" t="s">
        <v>49</v>
      </c>
      <c r="C71" s="9" t="s">
        <v>50</v>
      </c>
      <c r="D71" s="10" t="n">
        <v>1360</v>
      </c>
    </row>
    <row r="72" customFormat="false" ht="19.5" hidden="false" customHeight="true" outlineLevel="0" collapsed="false">
      <c r="A72" s="7" t="n">
        <v>70</v>
      </c>
      <c r="B72" s="8" t="s">
        <v>49</v>
      </c>
      <c r="C72" s="9" t="s">
        <v>51</v>
      </c>
      <c r="D72" s="10" t="n">
        <v>1507.9</v>
      </c>
    </row>
    <row r="73" customFormat="false" ht="19.5" hidden="false" customHeight="true" outlineLevel="0" collapsed="false">
      <c r="A73" s="7" t="n">
        <v>71</v>
      </c>
      <c r="B73" s="8" t="s">
        <v>52</v>
      </c>
      <c r="C73" s="9" t="s">
        <v>53</v>
      </c>
      <c r="D73" s="10" t="n">
        <v>806.651</v>
      </c>
    </row>
    <row r="74" customFormat="false" ht="19.5" hidden="false" customHeight="true" outlineLevel="0" collapsed="false">
      <c r="A74" s="7" t="n">
        <v>72</v>
      </c>
      <c r="B74" s="8" t="s">
        <v>54</v>
      </c>
      <c r="C74" s="9" t="s">
        <v>17</v>
      </c>
      <c r="D74" s="10" t="n">
        <v>1037</v>
      </c>
    </row>
    <row r="75" customFormat="false" ht="19.5" hidden="false" customHeight="true" outlineLevel="0" collapsed="false">
      <c r="A75" s="7" t="n">
        <v>73</v>
      </c>
      <c r="B75" s="8" t="s">
        <v>55</v>
      </c>
      <c r="C75" s="9" t="s">
        <v>23</v>
      </c>
      <c r="D75" s="10" t="n">
        <v>1540</v>
      </c>
    </row>
    <row r="76" customFormat="false" ht="19.5" hidden="false" customHeight="true" outlineLevel="0" collapsed="false">
      <c r="A76" s="7" t="n">
        <v>74</v>
      </c>
      <c r="B76" s="8" t="s">
        <v>56</v>
      </c>
      <c r="C76" s="9" t="s">
        <v>57</v>
      </c>
      <c r="D76" s="10" t="n">
        <v>2873</v>
      </c>
    </row>
    <row r="77" customFormat="false" ht="19.5" hidden="false" customHeight="true" outlineLevel="0" collapsed="false">
      <c r="A77" s="7" t="n">
        <v>75</v>
      </c>
      <c r="B77" s="8" t="s">
        <v>58</v>
      </c>
      <c r="C77" s="9" t="s">
        <v>5</v>
      </c>
      <c r="D77" s="10" t="n">
        <v>8820</v>
      </c>
    </row>
    <row r="78" customFormat="false" ht="19.5" hidden="false" customHeight="true" outlineLevel="0" collapsed="false">
      <c r="A78" s="7" t="n">
        <v>76</v>
      </c>
      <c r="B78" s="8" t="s">
        <v>58</v>
      </c>
      <c r="C78" s="9" t="s">
        <v>6</v>
      </c>
      <c r="D78" s="10" t="n">
        <v>8960</v>
      </c>
    </row>
    <row r="79" customFormat="false" ht="19.5" hidden="false" customHeight="true" outlineLevel="0" collapsed="false">
      <c r="A79" s="7" t="n">
        <v>77</v>
      </c>
      <c r="B79" s="8" t="s">
        <v>58</v>
      </c>
      <c r="C79" s="9" t="s">
        <v>6</v>
      </c>
      <c r="D79" s="10" t="n">
        <v>8820</v>
      </c>
    </row>
    <row r="80" customFormat="false" ht="19.5" hidden="false" customHeight="true" outlineLevel="0" collapsed="false">
      <c r="A80" s="7" t="n">
        <v>78</v>
      </c>
      <c r="B80" s="8" t="s">
        <v>58</v>
      </c>
      <c r="C80" s="9" t="s">
        <v>50</v>
      </c>
      <c r="D80" s="10" t="n">
        <v>3654</v>
      </c>
    </row>
    <row r="81" customFormat="false" ht="19.5" hidden="false" customHeight="true" outlineLevel="0" collapsed="false">
      <c r="A81" s="7" t="n">
        <v>79</v>
      </c>
      <c r="B81" s="8" t="s">
        <v>58</v>
      </c>
      <c r="C81" s="9" t="s">
        <v>10</v>
      </c>
      <c r="D81" s="10" t="n">
        <v>5594.4</v>
      </c>
    </row>
    <row r="82" customFormat="false" ht="19.5" hidden="false" customHeight="true" outlineLevel="0" collapsed="false">
      <c r="A82" s="7" t="n">
        <v>80</v>
      </c>
      <c r="B82" s="8" t="s">
        <v>59</v>
      </c>
      <c r="C82" s="9" t="s">
        <v>60</v>
      </c>
      <c r="D82" s="10" t="n">
        <v>9437</v>
      </c>
    </row>
    <row r="83" customFormat="false" ht="19.5" hidden="false" customHeight="true" outlineLevel="0" collapsed="false">
      <c r="A83" s="7" t="n">
        <v>81</v>
      </c>
      <c r="B83" s="8" t="s">
        <v>61</v>
      </c>
      <c r="C83" s="9" t="s">
        <v>62</v>
      </c>
      <c r="D83" s="10" t="n">
        <v>23000</v>
      </c>
    </row>
    <row r="84" customFormat="false" ht="19.5" hidden="false" customHeight="true" outlineLevel="0" collapsed="false">
      <c r="A84" s="7" t="n">
        <v>82</v>
      </c>
      <c r="B84" s="8" t="s">
        <v>63</v>
      </c>
      <c r="C84" s="9" t="s">
        <v>64</v>
      </c>
      <c r="D84" s="10" t="n">
        <v>4224</v>
      </c>
    </row>
    <row r="85" customFormat="false" ht="19.5" hidden="false" customHeight="true" outlineLevel="0" collapsed="false">
      <c r="A85" s="7" t="n">
        <v>83</v>
      </c>
      <c r="B85" s="8" t="s">
        <v>65</v>
      </c>
      <c r="C85" s="9" t="s">
        <v>50</v>
      </c>
      <c r="D85" s="10" t="n">
        <v>2678.4</v>
      </c>
    </row>
    <row r="86" customFormat="false" ht="19.5" hidden="false" customHeight="true" outlineLevel="0" collapsed="false">
      <c r="A86" s="7" t="n">
        <v>84</v>
      </c>
      <c r="B86" s="8" t="s">
        <v>66</v>
      </c>
      <c r="C86" s="9" t="s">
        <v>67</v>
      </c>
      <c r="D86" s="10" t="n">
        <v>21000</v>
      </c>
    </row>
    <row r="87" customFormat="false" ht="19.5" hidden="false" customHeight="true" outlineLevel="0" collapsed="false">
      <c r="A87" s="7" t="n">
        <v>85</v>
      </c>
      <c r="B87" s="8" t="s">
        <v>68</v>
      </c>
      <c r="C87" s="9" t="s">
        <v>69</v>
      </c>
      <c r="D87" s="10" t="n">
        <v>34970</v>
      </c>
    </row>
    <row r="88" customFormat="false" ht="19.5" hidden="false" customHeight="true" outlineLevel="0" collapsed="false">
      <c r="A88" s="7" t="n">
        <v>86</v>
      </c>
      <c r="B88" s="8" t="s">
        <v>70</v>
      </c>
      <c r="C88" s="9" t="s">
        <v>62</v>
      </c>
      <c r="D88" s="10" t="n">
        <v>23000</v>
      </c>
    </row>
    <row r="89" customFormat="false" ht="19.5" hidden="false" customHeight="true" outlineLevel="0" collapsed="false">
      <c r="A89" s="7" t="n">
        <v>87</v>
      </c>
      <c r="B89" s="8" t="s">
        <v>71</v>
      </c>
      <c r="C89" s="9" t="s">
        <v>6</v>
      </c>
      <c r="D89" s="10" t="n">
        <v>1152</v>
      </c>
    </row>
    <row r="90" customFormat="false" ht="19.5" hidden="false" customHeight="true" outlineLevel="0" collapsed="false">
      <c r="A90" s="7" t="n">
        <v>88</v>
      </c>
      <c r="B90" s="8" t="s">
        <v>4</v>
      </c>
      <c r="C90" s="9" t="s">
        <v>6</v>
      </c>
      <c r="D90" s="10" t="n">
        <v>1473.05</v>
      </c>
    </row>
    <row r="91" customFormat="false" ht="19.5" hidden="false" customHeight="true" outlineLevel="0" collapsed="false">
      <c r="A91" s="7" t="n">
        <v>89</v>
      </c>
      <c r="B91" s="8" t="s">
        <v>4</v>
      </c>
      <c r="C91" s="9" t="s">
        <v>5</v>
      </c>
      <c r="D91" s="10" t="n">
        <v>1463</v>
      </c>
    </row>
    <row r="92" customFormat="false" ht="19.5" hidden="false" customHeight="true" outlineLevel="0" collapsed="false">
      <c r="A92" s="7" t="n">
        <v>90</v>
      </c>
      <c r="B92" s="8" t="s">
        <v>4</v>
      </c>
      <c r="C92" s="9" t="s">
        <v>5</v>
      </c>
      <c r="D92" s="10" t="n">
        <v>1662</v>
      </c>
    </row>
    <row r="93" customFormat="false" ht="19.5" hidden="false" customHeight="true" outlineLevel="0" collapsed="false">
      <c r="A93" s="7" t="n">
        <v>91</v>
      </c>
      <c r="B93" s="8" t="s">
        <v>4</v>
      </c>
      <c r="C93" s="9" t="s">
        <v>5</v>
      </c>
      <c r="D93" s="10" t="n">
        <v>1765</v>
      </c>
    </row>
    <row r="94" customFormat="false" ht="19.5" hidden="false" customHeight="true" outlineLevel="0" collapsed="false">
      <c r="A94" s="7" t="n">
        <v>92</v>
      </c>
      <c r="B94" s="8" t="s">
        <v>4</v>
      </c>
      <c r="C94" s="9" t="s">
        <v>5</v>
      </c>
      <c r="D94" s="10" t="n">
        <v>2900</v>
      </c>
    </row>
    <row r="95" customFormat="false" ht="19.5" hidden="false" customHeight="true" outlineLevel="0" collapsed="false">
      <c r="A95" s="7" t="n">
        <v>93</v>
      </c>
      <c r="B95" s="8" t="s">
        <v>13</v>
      </c>
      <c r="C95" s="9" t="s">
        <v>5</v>
      </c>
      <c r="D95" s="10" t="n">
        <v>6785</v>
      </c>
    </row>
    <row r="96" customFormat="false" ht="19.5" hidden="false" customHeight="true" outlineLevel="0" collapsed="false">
      <c r="A96" s="7" t="n">
        <v>94</v>
      </c>
      <c r="B96" s="8" t="s">
        <v>13</v>
      </c>
      <c r="C96" s="9" t="s">
        <v>6</v>
      </c>
      <c r="D96" s="10" t="n">
        <v>5373</v>
      </c>
    </row>
    <row r="97" customFormat="false" ht="19.5" hidden="false" customHeight="true" outlineLevel="0" collapsed="false">
      <c r="A97" s="7" t="n">
        <v>95</v>
      </c>
      <c r="B97" s="8" t="s">
        <v>14</v>
      </c>
      <c r="C97" s="9" t="s">
        <v>6</v>
      </c>
      <c r="D97" s="10" t="n">
        <v>5380</v>
      </c>
    </row>
    <row r="98" customFormat="false" ht="19.5" hidden="false" customHeight="true" outlineLevel="0" collapsed="false">
      <c r="A98" s="7" t="n">
        <v>96</v>
      </c>
      <c r="B98" s="8" t="s">
        <v>15</v>
      </c>
      <c r="C98" s="9" t="s">
        <v>16</v>
      </c>
      <c r="D98" s="10" t="n">
        <v>6730</v>
      </c>
    </row>
    <row r="99" customFormat="false" ht="19.5" hidden="false" customHeight="true" outlineLevel="0" collapsed="false">
      <c r="A99" s="7" t="n">
        <v>97</v>
      </c>
      <c r="B99" s="8" t="s">
        <v>15</v>
      </c>
      <c r="C99" s="9" t="s">
        <v>17</v>
      </c>
      <c r="D99" s="10" t="n">
        <v>4914</v>
      </c>
    </row>
    <row r="100" customFormat="false" ht="19.5" hidden="false" customHeight="true" outlineLevel="0" collapsed="false">
      <c r="A100" s="7" t="n">
        <v>98</v>
      </c>
      <c r="B100" s="8" t="s">
        <v>15</v>
      </c>
      <c r="C100" s="9" t="s">
        <v>16</v>
      </c>
      <c r="D100" s="10" t="n">
        <v>5930.1</v>
      </c>
    </row>
    <row r="101" customFormat="false" ht="19.5" hidden="false" customHeight="true" outlineLevel="0" collapsed="false">
      <c r="A101" s="7" t="n">
        <v>99</v>
      </c>
      <c r="B101" s="8" t="s">
        <v>18</v>
      </c>
      <c r="C101" s="9" t="s">
        <v>5</v>
      </c>
      <c r="D101" s="10" t="n">
        <v>4891.5</v>
      </c>
    </row>
    <row r="102" customFormat="false" ht="19.5" hidden="false" customHeight="true" outlineLevel="0" collapsed="false">
      <c r="A102" s="7" t="n">
        <v>100</v>
      </c>
      <c r="B102" s="8" t="s">
        <v>19</v>
      </c>
      <c r="C102" s="9" t="s">
        <v>6</v>
      </c>
      <c r="D102" s="10" t="n">
        <v>4004.1</v>
      </c>
    </row>
    <row r="103" customFormat="false" ht="19.5" hidden="false" customHeight="true" outlineLevel="0" collapsed="false">
      <c r="A103" s="7" t="n">
        <v>101</v>
      </c>
      <c r="B103" s="8" t="s">
        <v>19</v>
      </c>
      <c r="C103" s="9" t="s">
        <v>5</v>
      </c>
      <c r="D103" s="10" t="n">
        <v>3999</v>
      </c>
    </row>
    <row r="104" customFormat="false" ht="19.5" hidden="false" customHeight="true" outlineLevel="0" collapsed="false">
      <c r="A104" s="7" t="n">
        <v>102</v>
      </c>
      <c r="B104" s="8" t="s">
        <v>22</v>
      </c>
      <c r="C104" s="9" t="s">
        <v>10</v>
      </c>
      <c r="D104" s="10" t="n">
        <v>2045.1</v>
      </c>
    </row>
    <row r="105" customFormat="false" ht="19.5" hidden="false" customHeight="true" outlineLevel="0" collapsed="false">
      <c r="A105" s="7" t="n">
        <v>103</v>
      </c>
      <c r="B105" s="8" t="s">
        <v>22</v>
      </c>
      <c r="C105" s="9" t="s">
        <v>72</v>
      </c>
      <c r="D105" s="10" t="n">
        <v>2060</v>
      </c>
    </row>
    <row r="106" customFormat="false" ht="19.5" hidden="false" customHeight="true" outlineLevel="0" collapsed="false">
      <c r="A106" s="7" t="n">
        <v>104</v>
      </c>
      <c r="B106" s="8" t="s">
        <v>44</v>
      </c>
      <c r="C106" s="9" t="s">
        <v>73</v>
      </c>
      <c r="D106" s="10" t="n">
        <v>1176</v>
      </c>
    </row>
    <row r="107" customFormat="false" ht="19.5" hidden="false" customHeight="true" outlineLevel="0" collapsed="false">
      <c r="A107" s="7" t="n">
        <v>105</v>
      </c>
      <c r="B107" s="8" t="s">
        <v>45</v>
      </c>
      <c r="C107" s="9" t="s">
        <v>74</v>
      </c>
      <c r="D107" s="10" t="n">
        <v>13000</v>
      </c>
    </row>
    <row r="108" customFormat="false" ht="19.5" hidden="false" customHeight="true" outlineLevel="0" collapsed="false">
      <c r="A108" s="7" t="n">
        <v>106</v>
      </c>
      <c r="B108" s="8" t="s">
        <v>45</v>
      </c>
      <c r="C108" s="9" t="s">
        <v>47</v>
      </c>
      <c r="D108" s="10" t="n">
        <v>15000</v>
      </c>
    </row>
    <row r="109" customFormat="false" ht="19.5" hidden="false" customHeight="true" outlineLevel="0" collapsed="false">
      <c r="A109" s="7" t="n">
        <v>107</v>
      </c>
      <c r="B109" s="8" t="s">
        <v>48</v>
      </c>
      <c r="C109" s="9" t="s">
        <v>73</v>
      </c>
      <c r="D109" s="10" t="n">
        <v>6900</v>
      </c>
    </row>
    <row r="110" customFormat="false" ht="19.5" hidden="false" customHeight="true" outlineLevel="0" collapsed="false">
      <c r="A110" s="7" t="n">
        <v>108</v>
      </c>
      <c r="B110" s="8" t="s">
        <v>48</v>
      </c>
      <c r="C110" s="9" t="s">
        <v>73</v>
      </c>
      <c r="D110" s="10" t="n">
        <v>8276</v>
      </c>
    </row>
    <row r="111" customFormat="false" ht="19.5" hidden="false" customHeight="true" outlineLevel="0" collapsed="false">
      <c r="A111" s="7" t="n">
        <v>109</v>
      </c>
      <c r="B111" s="8" t="s">
        <v>48</v>
      </c>
      <c r="C111" s="9" t="s">
        <v>73</v>
      </c>
      <c r="D111" s="10" t="n">
        <v>6984</v>
      </c>
    </row>
    <row r="112" customFormat="false" ht="19.5" hidden="false" customHeight="true" outlineLevel="0" collapsed="false">
      <c r="A112" s="7" t="n">
        <v>110</v>
      </c>
      <c r="B112" s="8" t="s">
        <v>54</v>
      </c>
      <c r="C112" s="9" t="s">
        <v>75</v>
      </c>
      <c r="D112" s="10" t="n">
        <v>1037</v>
      </c>
    </row>
    <row r="113" customFormat="false" ht="19.5" hidden="false" customHeight="true" outlineLevel="0" collapsed="false">
      <c r="A113" s="7" t="n">
        <v>111</v>
      </c>
      <c r="B113" s="8" t="s">
        <v>55</v>
      </c>
      <c r="C113" s="9" t="s">
        <v>7</v>
      </c>
      <c r="D113" s="10" t="n">
        <v>930.201</v>
      </c>
    </row>
    <row r="114" customFormat="false" ht="19.5" hidden="false" customHeight="true" outlineLevel="0" collapsed="false">
      <c r="A114" s="7" t="n">
        <v>112</v>
      </c>
      <c r="B114" s="8" t="s">
        <v>59</v>
      </c>
      <c r="C114" s="9" t="s">
        <v>60</v>
      </c>
      <c r="D114" s="10" t="n">
        <v>14050</v>
      </c>
    </row>
    <row r="115" customFormat="false" ht="19.5" hidden="false" customHeight="true" outlineLevel="0" collapsed="false">
      <c r="A115" s="7" t="n">
        <v>113</v>
      </c>
      <c r="B115" s="8" t="s">
        <v>63</v>
      </c>
      <c r="C115" s="9" t="s">
        <v>17</v>
      </c>
      <c r="D115" s="10" t="n">
        <v>4224</v>
      </c>
    </row>
    <row r="116" customFormat="false" ht="19.5" hidden="false" customHeight="true" outlineLevel="0" collapsed="false">
      <c r="A116" s="7" t="n">
        <v>114</v>
      </c>
      <c r="B116" s="8" t="s">
        <v>4</v>
      </c>
      <c r="C116" s="9" t="s">
        <v>5</v>
      </c>
      <c r="D116" s="10" t="n">
        <v>1473.05</v>
      </c>
    </row>
    <row r="117" customFormat="false" ht="19.5" hidden="false" customHeight="true" outlineLevel="0" collapsed="false">
      <c r="A117" s="7" t="n">
        <v>115</v>
      </c>
      <c r="B117" s="8" t="s">
        <v>13</v>
      </c>
      <c r="C117" s="9" t="s">
        <v>5</v>
      </c>
      <c r="D117" s="10" t="n">
        <v>6906</v>
      </c>
    </row>
    <row r="118" customFormat="false" ht="19.5" hidden="false" customHeight="true" outlineLevel="0" collapsed="false">
      <c r="A118" s="7" t="n">
        <v>116</v>
      </c>
      <c r="B118" s="8" t="s">
        <v>59</v>
      </c>
      <c r="C118" s="9" t="s">
        <v>60</v>
      </c>
      <c r="D118" s="10" t="n">
        <v>18000</v>
      </c>
    </row>
    <row r="119" customFormat="false" ht="19.5" hidden="false" customHeight="true" outlineLevel="0" collapsed="false">
      <c r="A119" s="7" t="n">
        <v>117</v>
      </c>
      <c r="B119" s="8" t="s">
        <v>4</v>
      </c>
      <c r="C119" s="9" t="s">
        <v>10</v>
      </c>
      <c r="D119" s="10" t="n">
        <v>4355</v>
      </c>
    </row>
    <row r="120" customFormat="false" ht="19.5" hidden="false" customHeight="true" outlineLevel="0" collapsed="false">
      <c r="A120" s="7" t="n">
        <v>118</v>
      </c>
      <c r="B120" s="8" t="s">
        <v>4</v>
      </c>
      <c r="C120" s="9" t="s">
        <v>6</v>
      </c>
      <c r="D120" s="10" t="n">
        <v>1463</v>
      </c>
    </row>
    <row r="121" customFormat="false" ht="19.5" hidden="false" customHeight="true" outlineLevel="0" collapsed="false">
      <c r="A121" s="7" t="n">
        <v>119</v>
      </c>
      <c r="B121" s="8" t="s">
        <v>4</v>
      </c>
      <c r="C121" s="9" t="s">
        <v>6</v>
      </c>
      <c r="D121" s="10" t="n">
        <v>1463</v>
      </c>
    </row>
    <row r="122" customFormat="false" ht="19.5" hidden="false" customHeight="true" outlineLevel="0" collapsed="false">
      <c r="A122" s="7" t="n">
        <v>120</v>
      </c>
      <c r="B122" s="8" t="s">
        <v>76</v>
      </c>
      <c r="C122" s="9" t="s">
        <v>77</v>
      </c>
      <c r="D122" s="10" t="n">
        <v>1720</v>
      </c>
    </row>
    <row r="123" customFormat="false" ht="19.5" hidden="false" customHeight="true" outlineLevel="0" collapsed="false">
      <c r="A123" s="7" t="n">
        <v>121</v>
      </c>
      <c r="B123" s="8" t="s">
        <v>76</v>
      </c>
      <c r="C123" s="9" t="s">
        <v>77</v>
      </c>
      <c r="D123" s="10" t="n">
        <v>2020</v>
      </c>
    </row>
    <row r="124" customFormat="false" ht="19.5" hidden="false" customHeight="true" outlineLevel="0" collapsed="false">
      <c r="A124" s="7" t="n">
        <v>122</v>
      </c>
      <c r="B124" s="8" t="s">
        <v>4</v>
      </c>
      <c r="C124" s="9" t="s">
        <v>8</v>
      </c>
      <c r="D124" s="10" t="n">
        <v>1183</v>
      </c>
    </row>
    <row r="125" customFormat="false" ht="19.5" hidden="false" customHeight="true" outlineLevel="0" collapsed="false">
      <c r="A125" s="7" t="n">
        <v>123</v>
      </c>
      <c r="B125" s="8" t="s">
        <v>4</v>
      </c>
      <c r="C125" s="9" t="s">
        <v>8</v>
      </c>
      <c r="D125" s="10" t="n">
        <v>3315</v>
      </c>
    </row>
    <row r="126" customFormat="false" ht="19.5" hidden="false" customHeight="true" outlineLevel="0" collapsed="false">
      <c r="A126" s="7" t="n">
        <v>124</v>
      </c>
      <c r="B126" s="8" t="s">
        <v>4</v>
      </c>
      <c r="C126" s="9" t="s">
        <v>10</v>
      </c>
      <c r="D126" s="10" t="n">
        <v>7050.6</v>
      </c>
    </row>
    <row r="127" customFormat="false" ht="19.5" hidden="false" customHeight="true" outlineLevel="0" collapsed="false">
      <c r="A127" s="7" t="n">
        <v>125</v>
      </c>
      <c r="B127" s="8" t="s">
        <v>4</v>
      </c>
      <c r="C127" s="9" t="s">
        <v>8</v>
      </c>
      <c r="D127" s="10" t="n">
        <v>1889.55</v>
      </c>
    </row>
    <row r="128" customFormat="false" ht="19.5" hidden="false" customHeight="true" outlineLevel="0" collapsed="false">
      <c r="A128" s="7" t="n">
        <v>126</v>
      </c>
      <c r="B128" s="8" t="s">
        <v>4</v>
      </c>
      <c r="C128" s="9" t="s">
        <v>6</v>
      </c>
      <c r="D128" s="10" t="n">
        <v>2268</v>
      </c>
    </row>
    <row r="129" customFormat="false" ht="19.5" hidden="false" customHeight="true" outlineLevel="0" collapsed="false">
      <c r="A129" s="7" t="n">
        <v>127</v>
      </c>
      <c r="B129" s="8" t="s">
        <v>4</v>
      </c>
      <c r="C129" s="9" t="s">
        <v>6</v>
      </c>
      <c r="D129" s="10" t="n">
        <v>2217.6</v>
      </c>
    </row>
    <row r="130" customFormat="false" ht="19.5" hidden="false" customHeight="true" outlineLevel="0" collapsed="false">
      <c r="A130" s="7" t="n">
        <v>128</v>
      </c>
      <c r="B130" s="8" t="s">
        <v>4</v>
      </c>
      <c r="C130" s="9" t="s">
        <v>6</v>
      </c>
      <c r="D130" s="10" t="n">
        <v>2217.6</v>
      </c>
    </row>
    <row r="131" customFormat="false" ht="19.5" hidden="false" customHeight="true" outlineLevel="0" collapsed="false">
      <c r="A131" s="7" t="n">
        <v>129</v>
      </c>
      <c r="B131" s="8" t="s">
        <v>4</v>
      </c>
      <c r="C131" s="9" t="s">
        <v>6</v>
      </c>
      <c r="D131" s="10" t="n">
        <v>3722.4</v>
      </c>
    </row>
    <row r="132" customFormat="false" ht="19.5" hidden="false" customHeight="true" outlineLevel="0" collapsed="false">
      <c r="A132" s="7" t="n">
        <v>130</v>
      </c>
      <c r="B132" s="8" t="s">
        <v>4</v>
      </c>
      <c r="C132" s="9" t="s">
        <v>6</v>
      </c>
      <c r="D132" s="10" t="n">
        <v>2217.6</v>
      </c>
    </row>
    <row r="133" customFormat="false" ht="19.5" hidden="false" customHeight="true" outlineLevel="0" collapsed="false">
      <c r="A133" s="7" t="n">
        <v>131</v>
      </c>
      <c r="B133" s="8" t="s">
        <v>4</v>
      </c>
      <c r="C133" s="9" t="s">
        <v>6</v>
      </c>
      <c r="D133" s="10" t="n">
        <v>1473.05</v>
      </c>
    </row>
    <row r="134" customFormat="false" ht="19.5" hidden="false" customHeight="true" outlineLevel="0" collapsed="false">
      <c r="A134" s="7" t="n">
        <v>132</v>
      </c>
      <c r="B134" s="8" t="s">
        <v>9</v>
      </c>
      <c r="C134" s="9" t="s">
        <v>6</v>
      </c>
      <c r="D134" s="10" t="n">
        <v>5700</v>
      </c>
    </row>
    <row r="135" customFormat="false" ht="19.5" hidden="false" customHeight="true" outlineLevel="0" collapsed="false">
      <c r="A135" s="7" t="n">
        <v>133</v>
      </c>
      <c r="B135" s="8" t="s">
        <v>9</v>
      </c>
      <c r="C135" s="9" t="s">
        <v>10</v>
      </c>
      <c r="D135" s="10" t="n">
        <v>1754.4</v>
      </c>
    </row>
    <row r="136" customFormat="false" ht="19.5" hidden="false" customHeight="true" outlineLevel="0" collapsed="false">
      <c r="A136" s="7" t="n">
        <v>134</v>
      </c>
      <c r="B136" s="8" t="s">
        <v>9</v>
      </c>
      <c r="C136" s="9" t="s">
        <v>6</v>
      </c>
      <c r="D136" s="10" t="n">
        <v>4617</v>
      </c>
    </row>
    <row r="137" customFormat="false" ht="19.5" hidden="false" customHeight="true" outlineLevel="0" collapsed="false">
      <c r="A137" s="7" t="n">
        <v>135</v>
      </c>
      <c r="B137" s="8" t="s">
        <v>9</v>
      </c>
      <c r="C137" s="9" t="s">
        <v>5</v>
      </c>
      <c r="D137" s="10" t="n">
        <v>4617</v>
      </c>
    </row>
    <row r="138" customFormat="false" ht="19.5" hidden="false" customHeight="true" outlineLevel="0" collapsed="false">
      <c r="A138" s="7" t="n">
        <v>136</v>
      </c>
      <c r="B138" s="8" t="s">
        <v>11</v>
      </c>
      <c r="C138" s="9" t="s">
        <v>77</v>
      </c>
      <c r="D138" s="10" t="n">
        <v>2520</v>
      </c>
    </row>
    <row r="139" customFormat="false" ht="19.5" hidden="false" customHeight="true" outlineLevel="0" collapsed="false">
      <c r="A139" s="7" t="n">
        <v>137</v>
      </c>
      <c r="B139" s="8" t="s">
        <v>11</v>
      </c>
      <c r="C139" s="9" t="s">
        <v>77</v>
      </c>
      <c r="D139" s="10" t="n">
        <v>2520</v>
      </c>
    </row>
    <row r="140" customFormat="false" ht="19.5" hidden="false" customHeight="true" outlineLevel="0" collapsed="false">
      <c r="A140" s="7" t="n">
        <v>138</v>
      </c>
      <c r="B140" s="8" t="s">
        <v>78</v>
      </c>
      <c r="C140" s="9" t="s">
        <v>10</v>
      </c>
      <c r="D140" s="10" t="n">
        <v>5700</v>
      </c>
    </row>
    <row r="141" customFormat="false" ht="19.5" hidden="false" customHeight="true" outlineLevel="0" collapsed="false">
      <c r="A141" s="7" t="n">
        <v>139</v>
      </c>
      <c r="B141" s="8" t="s">
        <v>13</v>
      </c>
      <c r="C141" s="9" t="s">
        <v>72</v>
      </c>
      <c r="D141" s="10" t="n">
        <v>7008</v>
      </c>
    </row>
    <row r="142" customFormat="false" ht="19.5" hidden="false" customHeight="true" outlineLevel="0" collapsed="false">
      <c r="A142" s="7" t="n">
        <v>140</v>
      </c>
      <c r="B142" s="8" t="s">
        <v>13</v>
      </c>
      <c r="C142" s="9" t="s">
        <v>79</v>
      </c>
      <c r="D142" s="10" t="n">
        <v>7440</v>
      </c>
    </row>
    <row r="143" customFormat="false" ht="19.5" hidden="false" customHeight="true" outlineLevel="0" collapsed="false">
      <c r="A143" s="7" t="n">
        <v>141</v>
      </c>
      <c r="B143" s="8" t="s">
        <v>13</v>
      </c>
      <c r="C143" s="9" t="s">
        <v>79</v>
      </c>
      <c r="D143" s="10" t="n">
        <v>7440</v>
      </c>
    </row>
    <row r="144" customFormat="false" ht="19.5" hidden="false" customHeight="true" outlineLevel="0" collapsed="false">
      <c r="A144" s="7" t="n">
        <v>142</v>
      </c>
      <c r="B144" s="8" t="s">
        <v>13</v>
      </c>
      <c r="C144" s="11" t="s">
        <v>80</v>
      </c>
      <c r="D144" s="10" t="n">
        <v>10041.5</v>
      </c>
    </row>
    <row r="145" customFormat="false" ht="19.5" hidden="false" customHeight="true" outlineLevel="0" collapsed="false">
      <c r="A145" s="7" t="n">
        <v>143</v>
      </c>
      <c r="B145" s="8" t="s">
        <v>13</v>
      </c>
      <c r="C145" s="9" t="s">
        <v>10</v>
      </c>
      <c r="D145" s="10" t="n">
        <v>6145</v>
      </c>
    </row>
    <row r="146" customFormat="false" ht="19.5" hidden="false" customHeight="true" outlineLevel="0" collapsed="false">
      <c r="A146" s="7" t="n">
        <v>144</v>
      </c>
      <c r="B146" s="8" t="s">
        <v>14</v>
      </c>
      <c r="C146" s="9" t="s">
        <v>79</v>
      </c>
      <c r="D146" s="10" t="n">
        <v>7440</v>
      </c>
    </row>
    <row r="147" customFormat="false" ht="19.5" hidden="false" customHeight="true" outlineLevel="0" collapsed="false">
      <c r="A147" s="7" t="n">
        <v>145</v>
      </c>
      <c r="B147" s="8" t="s">
        <v>14</v>
      </c>
      <c r="C147" s="9" t="s">
        <v>10</v>
      </c>
      <c r="D147" s="10" t="n">
        <v>5220</v>
      </c>
    </row>
    <row r="148" customFormat="false" ht="19.5" hidden="false" customHeight="true" outlineLevel="0" collapsed="false">
      <c r="A148" s="7" t="n">
        <v>146</v>
      </c>
      <c r="B148" s="8" t="s">
        <v>81</v>
      </c>
      <c r="C148" s="9" t="s">
        <v>10</v>
      </c>
      <c r="D148" s="10" t="n">
        <v>8120</v>
      </c>
    </row>
    <row r="149" customFormat="false" ht="19.5" hidden="false" customHeight="true" outlineLevel="0" collapsed="false">
      <c r="A149" s="7" t="n">
        <v>147</v>
      </c>
      <c r="B149" s="8" t="s">
        <v>18</v>
      </c>
      <c r="C149" s="9" t="s">
        <v>79</v>
      </c>
      <c r="D149" s="10" t="n">
        <v>6000</v>
      </c>
    </row>
    <row r="150" customFormat="false" ht="19.5" hidden="false" customHeight="true" outlineLevel="0" collapsed="false">
      <c r="A150" s="7" t="n">
        <v>148</v>
      </c>
      <c r="B150" s="8" t="s">
        <v>18</v>
      </c>
      <c r="C150" s="9" t="s">
        <v>79</v>
      </c>
      <c r="D150" s="10" t="n">
        <v>6000</v>
      </c>
    </row>
    <row r="151" customFormat="false" ht="19.5" hidden="false" customHeight="true" outlineLevel="0" collapsed="false">
      <c r="A151" s="7" t="n">
        <v>149</v>
      </c>
      <c r="B151" s="8" t="s">
        <v>19</v>
      </c>
      <c r="C151" s="9" t="s">
        <v>79</v>
      </c>
      <c r="D151" s="10" t="n">
        <v>6000</v>
      </c>
    </row>
    <row r="152" customFormat="false" ht="19.5" hidden="false" customHeight="true" outlineLevel="0" collapsed="false">
      <c r="A152" s="7" t="n">
        <v>150</v>
      </c>
      <c r="B152" s="8" t="s">
        <v>19</v>
      </c>
      <c r="C152" s="9" t="s">
        <v>6</v>
      </c>
      <c r="D152" s="10" t="n">
        <v>9200</v>
      </c>
    </row>
    <row r="153" customFormat="false" ht="19.5" hidden="false" customHeight="true" outlineLevel="0" collapsed="false">
      <c r="A153" s="7" t="n">
        <v>151</v>
      </c>
      <c r="B153" s="8" t="s">
        <v>82</v>
      </c>
      <c r="C153" s="9" t="s">
        <v>83</v>
      </c>
      <c r="D153" s="10" t="n">
        <v>11000</v>
      </c>
    </row>
    <row r="154" customFormat="false" ht="19.5" hidden="false" customHeight="true" outlineLevel="0" collapsed="false">
      <c r="A154" s="7" t="n">
        <v>152</v>
      </c>
      <c r="B154" s="8" t="s">
        <v>84</v>
      </c>
      <c r="C154" s="9" t="s">
        <v>85</v>
      </c>
      <c r="D154" s="10" t="n">
        <v>12000</v>
      </c>
    </row>
    <row r="155" customFormat="false" ht="19.5" hidden="false" customHeight="true" outlineLevel="0" collapsed="false">
      <c r="A155" s="7" t="n">
        <v>153</v>
      </c>
      <c r="B155" s="8" t="s">
        <v>86</v>
      </c>
      <c r="C155" s="9" t="s">
        <v>87</v>
      </c>
      <c r="D155" s="10" t="n">
        <v>9000</v>
      </c>
    </row>
    <row r="156" customFormat="false" ht="19.5" hidden="false" customHeight="true" outlineLevel="0" collapsed="false">
      <c r="A156" s="7" t="n">
        <v>154</v>
      </c>
      <c r="B156" s="8" t="s">
        <v>88</v>
      </c>
      <c r="C156" s="9" t="s">
        <v>89</v>
      </c>
      <c r="D156" s="10" t="n">
        <v>10000</v>
      </c>
    </row>
    <row r="157" customFormat="false" ht="19.5" hidden="false" customHeight="true" outlineLevel="0" collapsed="false">
      <c r="A157" s="7" t="n">
        <v>155</v>
      </c>
      <c r="B157" s="8" t="s">
        <v>25</v>
      </c>
      <c r="C157" s="9" t="s">
        <v>90</v>
      </c>
      <c r="D157" s="10" t="n">
        <v>18000</v>
      </c>
    </row>
    <row r="158" customFormat="false" ht="19.5" hidden="false" customHeight="true" outlineLevel="0" collapsed="false">
      <c r="A158" s="7" t="n">
        <v>156</v>
      </c>
      <c r="B158" s="8" t="s">
        <v>91</v>
      </c>
      <c r="C158" s="9" t="s">
        <v>92</v>
      </c>
      <c r="D158" s="10" t="n">
        <v>20000</v>
      </c>
    </row>
    <row r="159" customFormat="false" ht="19.5" hidden="false" customHeight="true" outlineLevel="0" collapsed="false">
      <c r="A159" s="7" t="n">
        <v>157</v>
      </c>
      <c r="B159" s="8" t="s">
        <v>93</v>
      </c>
      <c r="C159" s="9" t="s">
        <v>94</v>
      </c>
      <c r="D159" s="10" t="n">
        <v>20700</v>
      </c>
    </row>
    <row r="160" customFormat="false" ht="19.5" hidden="false" customHeight="true" outlineLevel="0" collapsed="false">
      <c r="A160" s="7" t="n">
        <v>158</v>
      </c>
      <c r="B160" s="8" t="s">
        <v>95</v>
      </c>
      <c r="C160" s="9" t="s">
        <v>96</v>
      </c>
      <c r="D160" s="10" t="n">
        <v>9800</v>
      </c>
    </row>
    <row r="161" customFormat="false" ht="19.5" hidden="false" customHeight="true" outlineLevel="0" collapsed="false">
      <c r="A161" s="7" t="n">
        <v>159</v>
      </c>
      <c r="B161" s="8" t="s">
        <v>97</v>
      </c>
      <c r="C161" s="9" t="s">
        <v>98</v>
      </c>
      <c r="D161" s="10" t="n">
        <v>15000</v>
      </c>
    </row>
    <row r="162" customFormat="false" ht="19.5" hidden="false" customHeight="true" outlineLevel="0" collapsed="false">
      <c r="A162" s="7" t="n">
        <v>160</v>
      </c>
      <c r="B162" s="8" t="s">
        <v>99</v>
      </c>
      <c r="C162" s="9" t="s">
        <v>100</v>
      </c>
      <c r="D162" s="10" t="n">
        <v>16400</v>
      </c>
    </row>
    <row r="163" customFormat="false" ht="19.5" hidden="false" customHeight="true" outlineLevel="0" collapsed="false">
      <c r="A163" s="7" t="n">
        <v>161</v>
      </c>
      <c r="B163" s="8" t="s">
        <v>101</v>
      </c>
      <c r="C163" s="9" t="s">
        <v>102</v>
      </c>
      <c r="D163" s="10" t="n">
        <v>1800</v>
      </c>
    </row>
    <row r="164" customFormat="false" ht="19.5" hidden="false" customHeight="true" outlineLevel="0" collapsed="false">
      <c r="A164" s="7" t="n">
        <v>162</v>
      </c>
      <c r="B164" s="8" t="s">
        <v>103</v>
      </c>
      <c r="C164" s="9" t="s">
        <v>50</v>
      </c>
      <c r="D164" s="10" t="n">
        <v>3200</v>
      </c>
    </row>
    <row r="165" customFormat="false" ht="19.5" hidden="false" customHeight="true" outlineLevel="0" collapsed="false">
      <c r="A165" s="7" t="n">
        <v>163</v>
      </c>
      <c r="B165" s="8" t="s">
        <v>104</v>
      </c>
      <c r="C165" s="9" t="s">
        <v>105</v>
      </c>
      <c r="D165" s="10" t="n">
        <v>4443.8</v>
      </c>
    </row>
    <row r="166" customFormat="false" ht="19.5" hidden="false" customHeight="true" outlineLevel="0" collapsed="false">
      <c r="A166" s="7" t="n">
        <v>164</v>
      </c>
      <c r="B166" s="8" t="s">
        <v>106</v>
      </c>
      <c r="C166" s="9" t="s">
        <v>33</v>
      </c>
      <c r="D166" s="10" t="n">
        <v>2946.1</v>
      </c>
    </row>
    <row r="167" customFormat="false" ht="19.5" hidden="false" customHeight="true" outlineLevel="0" collapsed="false">
      <c r="A167" s="7" t="n">
        <v>165</v>
      </c>
      <c r="B167" s="8" t="s">
        <v>34</v>
      </c>
      <c r="C167" s="9" t="s">
        <v>105</v>
      </c>
      <c r="D167" s="10" t="n">
        <v>1198.5</v>
      </c>
    </row>
    <row r="168" customFormat="false" ht="19.5" hidden="false" customHeight="true" outlineLevel="0" collapsed="false">
      <c r="A168" s="7" t="n">
        <v>166</v>
      </c>
      <c r="B168" s="8" t="s">
        <v>41</v>
      </c>
      <c r="C168" s="9" t="s">
        <v>107</v>
      </c>
      <c r="D168" s="10" t="n">
        <v>1258</v>
      </c>
    </row>
    <row r="169" customFormat="false" ht="19.5" hidden="false" customHeight="true" outlineLevel="0" collapsed="false">
      <c r="A169" s="7" t="n">
        <v>167</v>
      </c>
      <c r="B169" s="8" t="s">
        <v>108</v>
      </c>
      <c r="C169" s="9" t="s">
        <v>109</v>
      </c>
      <c r="D169" s="10" t="n">
        <v>9000</v>
      </c>
    </row>
    <row r="170" customFormat="false" ht="19.5" hidden="false" customHeight="true" outlineLevel="0" collapsed="false">
      <c r="A170" s="7" t="n">
        <v>168</v>
      </c>
      <c r="B170" s="8" t="s">
        <v>110</v>
      </c>
      <c r="C170" s="11" t="s">
        <v>111</v>
      </c>
      <c r="D170" s="10" t="n">
        <v>3745</v>
      </c>
    </row>
    <row r="171" customFormat="false" ht="19.5" hidden="false" customHeight="true" outlineLevel="0" collapsed="false">
      <c r="A171" s="7" t="n">
        <v>169</v>
      </c>
      <c r="B171" s="8" t="s">
        <v>110</v>
      </c>
      <c r="C171" s="9" t="s">
        <v>72</v>
      </c>
      <c r="D171" s="10" t="n">
        <v>3745</v>
      </c>
    </row>
    <row r="172" customFormat="false" ht="19.5" hidden="false" customHeight="true" outlineLevel="0" collapsed="false">
      <c r="A172" s="7" t="n">
        <v>170</v>
      </c>
      <c r="B172" s="8" t="s">
        <v>112</v>
      </c>
      <c r="C172" s="9" t="s">
        <v>40</v>
      </c>
      <c r="D172" s="10" t="n">
        <v>1860</v>
      </c>
    </row>
    <row r="173" customFormat="false" ht="19.5" hidden="false" customHeight="true" outlineLevel="0" collapsed="false">
      <c r="A173" s="7" t="n">
        <v>171</v>
      </c>
      <c r="B173" s="8" t="s">
        <v>113</v>
      </c>
      <c r="C173" s="9" t="s">
        <v>10</v>
      </c>
      <c r="D173" s="10" t="n">
        <v>3444</v>
      </c>
    </row>
    <row r="174" customFormat="false" ht="19.5" hidden="false" customHeight="true" outlineLevel="0" collapsed="false">
      <c r="A174" s="7" t="n">
        <v>172</v>
      </c>
      <c r="B174" s="8" t="s">
        <v>113</v>
      </c>
      <c r="C174" s="9" t="s">
        <v>10</v>
      </c>
      <c r="D174" s="10" t="n">
        <v>2380</v>
      </c>
    </row>
    <row r="175" customFormat="false" ht="19.5" hidden="false" customHeight="true" outlineLevel="0" collapsed="false">
      <c r="A175" s="7" t="n">
        <v>173</v>
      </c>
      <c r="B175" s="8" t="s">
        <v>114</v>
      </c>
      <c r="C175" s="9" t="s">
        <v>72</v>
      </c>
      <c r="D175" s="10" t="n">
        <v>3033</v>
      </c>
    </row>
    <row r="176" customFormat="false" ht="19.5" hidden="false" customHeight="true" outlineLevel="0" collapsed="false">
      <c r="A176" s="7" t="n">
        <v>174</v>
      </c>
      <c r="B176" s="8" t="s">
        <v>115</v>
      </c>
      <c r="C176" s="9" t="s">
        <v>50</v>
      </c>
      <c r="D176" s="10" t="n">
        <v>160.001</v>
      </c>
    </row>
    <row r="177" customFormat="false" ht="19.5" hidden="false" customHeight="true" outlineLevel="0" collapsed="false">
      <c r="A177" s="7" t="n">
        <v>175</v>
      </c>
      <c r="B177" s="8" t="s">
        <v>55</v>
      </c>
      <c r="C177" s="9" t="s">
        <v>7</v>
      </c>
      <c r="D177" s="10" t="n">
        <v>640.006</v>
      </c>
    </row>
    <row r="178" customFormat="false" ht="19.5" hidden="false" customHeight="true" outlineLevel="0" collapsed="false">
      <c r="A178" s="7" t="n">
        <v>176</v>
      </c>
      <c r="B178" s="8" t="s">
        <v>55</v>
      </c>
      <c r="C178" s="9" t="s">
        <v>6</v>
      </c>
      <c r="D178" s="10" t="n">
        <v>1540</v>
      </c>
    </row>
    <row r="179" customFormat="false" ht="19.5" hidden="false" customHeight="true" outlineLevel="0" collapsed="false">
      <c r="A179" s="7" t="n">
        <v>177</v>
      </c>
      <c r="B179" s="8" t="s">
        <v>55</v>
      </c>
      <c r="C179" s="9" t="s">
        <v>8</v>
      </c>
      <c r="D179" s="10" t="n">
        <v>331.501</v>
      </c>
    </row>
    <row r="180" customFormat="false" ht="19.5" hidden="false" customHeight="true" outlineLevel="0" collapsed="false">
      <c r="A180" s="7" t="n">
        <v>178</v>
      </c>
      <c r="B180" s="8" t="s">
        <v>56</v>
      </c>
      <c r="C180" s="9" t="s">
        <v>77</v>
      </c>
      <c r="D180" s="10" t="n">
        <v>5320</v>
      </c>
    </row>
    <row r="181" customFormat="false" ht="19.5" hidden="false" customHeight="true" outlineLevel="0" collapsed="false">
      <c r="A181" s="7" t="n">
        <v>179</v>
      </c>
      <c r="B181" s="8" t="s">
        <v>58</v>
      </c>
      <c r="C181" s="11" t="s">
        <v>80</v>
      </c>
      <c r="D181" s="10" t="n">
        <v>10041.5</v>
      </c>
    </row>
    <row r="182" customFormat="false" ht="19.5" hidden="false" customHeight="true" outlineLevel="0" collapsed="false">
      <c r="A182" s="7" t="n">
        <v>180</v>
      </c>
      <c r="B182" s="8" t="s">
        <v>58</v>
      </c>
      <c r="C182" s="9" t="s">
        <v>72</v>
      </c>
      <c r="D182" s="10" t="n">
        <v>5556.6</v>
      </c>
    </row>
    <row r="183" customFormat="false" ht="19.5" hidden="false" customHeight="true" outlineLevel="0" collapsed="false">
      <c r="A183" s="7" t="n">
        <v>181</v>
      </c>
      <c r="B183" s="8" t="s">
        <v>58</v>
      </c>
      <c r="C183" s="9" t="s">
        <v>79</v>
      </c>
      <c r="D183" s="10" t="n">
        <v>4600</v>
      </c>
    </row>
    <row r="184" customFormat="false" ht="19.5" hidden="false" customHeight="true" outlineLevel="0" collapsed="false">
      <c r="A184" s="7" t="n">
        <v>182</v>
      </c>
      <c r="B184" s="8" t="s">
        <v>58</v>
      </c>
      <c r="C184" s="9" t="s">
        <v>6</v>
      </c>
      <c r="D184" s="10" t="n">
        <v>11200</v>
      </c>
    </row>
    <row r="185" customFormat="false" ht="19.5" hidden="false" customHeight="true" outlineLevel="0" collapsed="false">
      <c r="A185" s="7" t="n">
        <v>183</v>
      </c>
      <c r="B185" s="8" t="s">
        <v>58</v>
      </c>
      <c r="C185" s="9" t="s">
        <v>5</v>
      </c>
      <c r="D185" s="10" t="n">
        <v>12376</v>
      </c>
    </row>
    <row r="186" customFormat="false" ht="19.5" hidden="false" customHeight="true" outlineLevel="0" collapsed="false">
      <c r="A186" s="7" t="n">
        <v>184</v>
      </c>
      <c r="B186" s="8" t="s">
        <v>116</v>
      </c>
      <c r="C186" s="9" t="s">
        <v>117</v>
      </c>
      <c r="D186" s="10" t="n">
        <v>41250</v>
      </c>
    </row>
    <row r="187" customFormat="false" ht="19.5" hidden="false" customHeight="true" outlineLevel="0" collapsed="false">
      <c r="A187" s="7" t="n">
        <v>185</v>
      </c>
      <c r="B187" s="8" t="s">
        <v>116</v>
      </c>
      <c r="C187" s="9" t="s">
        <v>118</v>
      </c>
      <c r="D187" s="10" t="n">
        <v>40700</v>
      </c>
    </row>
    <row r="188" customFormat="false" ht="19.5" hidden="false" customHeight="true" outlineLevel="0" collapsed="false">
      <c r="A188" s="7" t="n">
        <v>186</v>
      </c>
      <c r="B188" s="8" t="s">
        <v>59</v>
      </c>
      <c r="C188" s="9" t="s">
        <v>60</v>
      </c>
      <c r="D188" s="10" t="n">
        <v>18000</v>
      </c>
    </row>
    <row r="189" customFormat="false" ht="19.5" hidden="false" customHeight="true" outlineLevel="0" collapsed="false">
      <c r="A189" s="7" t="n">
        <v>187</v>
      </c>
      <c r="B189" s="8" t="s">
        <v>63</v>
      </c>
      <c r="C189" s="9" t="s">
        <v>75</v>
      </c>
      <c r="D189" s="10" t="n">
        <v>4640</v>
      </c>
    </row>
    <row r="190" customFormat="false" ht="19.5" hidden="false" customHeight="true" outlineLevel="0" collapsed="false">
      <c r="A190" s="7" t="n">
        <v>188</v>
      </c>
      <c r="B190" s="8" t="s">
        <v>63</v>
      </c>
      <c r="C190" s="9" t="s">
        <v>75</v>
      </c>
      <c r="D190" s="10" t="n">
        <v>4640</v>
      </c>
    </row>
    <row r="191" customFormat="false" ht="19.5" hidden="false" customHeight="true" outlineLevel="0" collapsed="false">
      <c r="A191" s="7" t="n">
        <v>189</v>
      </c>
      <c r="B191" s="8" t="s">
        <v>65</v>
      </c>
      <c r="C191" s="9" t="s">
        <v>79</v>
      </c>
      <c r="D191" s="10" t="n">
        <v>4100</v>
      </c>
    </row>
    <row r="192" customFormat="false" ht="19.5" hidden="false" customHeight="true" outlineLevel="0" collapsed="false">
      <c r="A192" s="7" t="n">
        <v>190</v>
      </c>
      <c r="B192" s="8" t="s">
        <v>119</v>
      </c>
      <c r="C192" s="9" t="s">
        <v>77</v>
      </c>
      <c r="D192" s="10" t="n">
        <v>5600</v>
      </c>
    </row>
    <row r="193" customFormat="false" ht="19.5" hidden="false" customHeight="true" outlineLevel="0" collapsed="false">
      <c r="A193" s="7" t="n">
        <v>191</v>
      </c>
      <c r="B193" s="8" t="s">
        <v>71</v>
      </c>
      <c r="C193" s="9" t="s">
        <v>5</v>
      </c>
      <c r="D193" s="10" t="n">
        <v>1540</v>
      </c>
    </row>
    <row r="194" customFormat="false" ht="19.5" hidden="false" customHeight="true" outlineLevel="0" collapsed="false">
      <c r="A194" s="7" t="n">
        <v>192</v>
      </c>
      <c r="B194" s="8" t="s">
        <v>71</v>
      </c>
      <c r="C194" s="9" t="s">
        <v>72</v>
      </c>
      <c r="D194" s="10" t="n">
        <v>1305.6</v>
      </c>
    </row>
    <row r="195" customFormat="false" ht="19.5" hidden="false" customHeight="true" outlineLevel="0" collapsed="false">
      <c r="A195" s="7" t="n">
        <v>193</v>
      </c>
      <c r="B195" s="8" t="s">
        <v>71</v>
      </c>
      <c r="C195" s="9" t="s">
        <v>6</v>
      </c>
      <c r="D195" s="10" t="n">
        <v>788.801</v>
      </c>
    </row>
    <row r="196" customFormat="false" ht="19.5" hidden="false" customHeight="true" outlineLevel="0" collapsed="false">
      <c r="A196" s="7" t="n">
        <v>194</v>
      </c>
      <c r="B196" s="8" t="s">
        <v>4</v>
      </c>
      <c r="C196" s="9" t="s">
        <v>10</v>
      </c>
      <c r="D196" s="10" t="n">
        <v>5276</v>
      </c>
    </row>
    <row r="197" customFormat="false" ht="19.5" hidden="false" customHeight="true" outlineLevel="0" collapsed="false">
      <c r="A197" s="7" t="n">
        <v>195</v>
      </c>
      <c r="B197" s="8" t="s">
        <v>4</v>
      </c>
      <c r="C197" s="9" t="s">
        <v>6</v>
      </c>
      <c r="D197" s="10" t="n">
        <v>1473.05</v>
      </c>
    </row>
    <row r="198" customFormat="false" ht="19.5" hidden="false" customHeight="true" outlineLevel="0" collapsed="false">
      <c r="A198" s="7" t="n">
        <v>196</v>
      </c>
      <c r="B198" s="8" t="s">
        <v>4</v>
      </c>
      <c r="C198" s="9" t="s">
        <v>120</v>
      </c>
      <c r="D198" s="10" t="n">
        <v>3780</v>
      </c>
    </row>
    <row r="199" customFormat="false" ht="19.5" hidden="false" customHeight="true" outlineLevel="0" collapsed="false">
      <c r="A199" s="7" t="n">
        <v>197</v>
      </c>
      <c r="B199" s="8" t="s">
        <v>13</v>
      </c>
      <c r="C199" s="9" t="s">
        <v>23</v>
      </c>
      <c r="D199" s="10" t="n">
        <v>7008</v>
      </c>
    </row>
    <row r="200" customFormat="false" ht="19.5" hidden="false" customHeight="true" outlineLevel="0" collapsed="false">
      <c r="A200" s="7" t="n">
        <v>198</v>
      </c>
      <c r="B200" s="8" t="s">
        <v>114</v>
      </c>
      <c r="C200" s="9" t="s">
        <v>72</v>
      </c>
      <c r="D200" s="10" t="n">
        <v>3745</v>
      </c>
    </row>
    <row r="201" customFormat="false" ht="19.5" hidden="false" customHeight="true" outlineLevel="0" collapsed="false">
      <c r="A201" s="7" t="n">
        <v>199</v>
      </c>
      <c r="B201" s="8" t="s">
        <v>49</v>
      </c>
      <c r="C201" s="9" t="s">
        <v>50</v>
      </c>
      <c r="D201" s="10" t="n">
        <v>1360</v>
      </c>
    </row>
    <row r="202" customFormat="false" ht="19.5" hidden="false" customHeight="true" outlineLevel="0" collapsed="false">
      <c r="A202" s="7" t="n">
        <v>200</v>
      </c>
      <c r="B202" s="8" t="s">
        <v>55</v>
      </c>
      <c r="C202" s="9" t="s">
        <v>6</v>
      </c>
      <c r="D202" s="10" t="n">
        <v>2217.6</v>
      </c>
    </row>
    <row r="203" customFormat="false" ht="19.5" hidden="false" customHeight="true" outlineLevel="0" collapsed="false">
      <c r="A203" s="7" t="n">
        <v>201</v>
      </c>
      <c r="B203" s="8" t="s">
        <v>58</v>
      </c>
      <c r="C203" s="9" t="s">
        <v>72</v>
      </c>
      <c r="D203" s="10" t="n">
        <v>6860</v>
      </c>
    </row>
    <row r="204" customFormat="false" ht="19.5" hidden="false" customHeight="true" outlineLevel="0" collapsed="false">
      <c r="A204" s="7" t="n">
        <v>202</v>
      </c>
      <c r="B204" s="8" t="s">
        <v>71</v>
      </c>
      <c r="C204" s="9" t="s">
        <v>5</v>
      </c>
      <c r="D204" s="10" t="n">
        <v>6000</v>
      </c>
    </row>
    <row r="205" customFormat="false" ht="19.5" hidden="false" customHeight="true" outlineLevel="0" collapsed="false">
      <c r="A205" s="7" t="n">
        <v>203</v>
      </c>
      <c r="B205" s="8" t="s">
        <v>71</v>
      </c>
      <c r="C205" s="9" t="s">
        <v>72</v>
      </c>
      <c r="D205" s="10" t="n">
        <v>1540</v>
      </c>
    </row>
    <row r="206" customFormat="false" ht="19.5" hidden="false" customHeight="true" outlineLevel="0" collapsed="false">
      <c r="A206" s="7" t="n">
        <v>204</v>
      </c>
      <c r="B206" s="8" t="s">
        <v>13</v>
      </c>
      <c r="C206" s="9" t="s">
        <v>72</v>
      </c>
      <c r="D206" s="10" t="n">
        <v>7620</v>
      </c>
    </row>
    <row r="207" customFormat="false" ht="19.5" hidden="false" customHeight="true" outlineLevel="0" collapsed="false">
      <c r="A207" s="7" t="n">
        <v>205</v>
      </c>
      <c r="B207" s="8" t="s">
        <v>121</v>
      </c>
      <c r="C207" s="9" t="s">
        <v>5</v>
      </c>
      <c r="D207" s="10" t="n">
        <v>7948</v>
      </c>
    </row>
    <row r="208" customFormat="false" ht="19.5" hidden="false" customHeight="true" outlineLevel="0" collapsed="false">
      <c r="A208" s="7" t="n">
        <v>206</v>
      </c>
      <c r="B208" s="12" t="s">
        <v>122</v>
      </c>
      <c r="C208" s="13" t="s">
        <v>123</v>
      </c>
      <c r="D208" s="10" t="n">
        <v>11116</v>
      </c>
    </row>
    <row r="209" customFormat="false" ht="19.5" hidden="false" customHeight="true" outlineLevel="0" collapsed="false">
      <c r="A209" s="7" t="n">
        <v>207</v>
      </c>
      <c r="B209" s="12" t="s">
        <v>122</v>
      </c>
      <c r="C209" s="13" t="s">
        <v>124</v>
      </c>
      <c r="D209" s="10" t="n">
        <v>11116</v>
      </c>
    </row>
    <row r="210" customFormat="false" ht="19.5" hidden="false" customHeight="true" outlineLevel="0" collapsed="false">
      <c r="A210" s="7" t="n">
        <v>208</v>
      </c>
      <c r="B210" s="12" t="s">
        <v>125</v>
      </c>
      <c r="C210" s="13" t="s">
        <v>126</v>
      </c>
      <c r="D210" s="10" t="n">
        <v>2275</v>
      </c>
    </row>
    <row r="211" customFormat="false" ht="19.5" hidden="false" customHeight="true" outlineLevel="0" collapsed="false">
      <c r="A211" s="7" t="n">
        <v>209</v>
      </c>
      <c r="B211" s="12" t="s">
        <v>127</v>
      </c>
      <c r="C211" s="13" t="s">
        <v>128</v>
      </c>
      <c r="D211" s="10" t="n">
        <v>9700</v>
      </c>
    </row>
  </sheetData>
  <autoFilter ref="A2:D211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5"/>
  </cols>
  <sheetData>
    <row r="1" customFormat="false" ht="24" hidden="false" customHeight="false" outlineLevel="0" collapsed="false">
      <c r="D1" s="13" t="s">
        <v>129</v>
      </c>
      <c r="E1" s="0" t="str">
        <f aca="false">LEFT(D1,7)</f>
        <v>1463.00</v>
      </c>
      <c r="F1" s="14" t="n">
        <v>1463</v>
      </c>
    </row>
    <row r="2" customFormat="false" ht="24" hidden="false" customHeight="false" outlineLevel="0" collapsed="false">
      <c r="D2" s="13" t="s">
        <v>130</v>
      </c>
      <c r="E2" s="0" t="str">
        <f aca="false">LEFT(D2,7)</f>
        <v>3552.00</v>
      </c>
      <c r="F2" s="14" t="n">
        <v>3552</v>
      </c>
    </row>
    <row r="3" customFormat="false" ht="24" hidden="false" customHeight="false" outlineLevel="0" collapsed="false">
      <c r="D3" s="13" t="s">
        <v>131</v>
      </c>
      <c r="E3" s="0" t="str">
        <f aca="false">LEFT(D3,7)</f>
        <v>1463.00</v>
      </c>
      <c r="F3" s="14" t="n">
        <v>1463</v>
      </c>
    </row>
    <row r="4" customFormat="false" ht="24" hidden="false" customHeight="false" outlineLevel="0" collapsed="false">
      <c r="D4" s="13" t="s">
        <v>132</v>
      </c>
      <c r="E4" s="0" t="str">
        <f aca="false">LEFT(D4,7)</f>
        <v>1463.00</v>
      </c>
      <c r="F4" s="14" t="n">
        <v>1463</v>
      </c>
    </row>
    <row r="5" customFormat="false" ht="24" hidden="false" customHeight="false" outlineLevel="0" collapsed="false">
      <c r="D5" s="13" t="s">
        <v>133</v>
      </c>
      <c r="E5" s="0" t="str">
        <f aca="false">LEFT(D5,7)</f>
        <v>2361.73</v>
      </c>
      <c r="F5" s="14" t="n">
        <v>2361.73</v>
      </c>
    </row>
    <row r="6" customFormat="false" ht="24" hidden="false" customHeight="false" outlineLevel="0" collapsed="false">
      <c r="D6" s="13" t="s">
        <v>134</v>
      </c>
      <c r="E6" s="0" t="str">
        <f aca="false">LEFT(D6,7)</f>
        <v>794.751</v>
      </c>
      <c r="F6" s="14" t="n">
        <v>794.751</v>
      </c>
    </row>
    <row r="7" customFormat="false" ht="24" hidden="false" customHeight="false" outlineLevel="0" collapsed="false">
      <c r="D7" s="13" t="s">
        <v>135</v>
      </c>
      <c r="E7" s="0" t="str">
        <f aca="false">LEFT(D7,7)</f>
        <v>1200.00</v>
      </c>
      <c r="F7" s="14" t="n">
        <v>1200</v>
      </c>
    </row>
    <row r="8" customFormat="false" ht="24" hidden="false" customHeight="false" outlineLevel="0" collapsed="false">
      <c r="D8" s="13" t="s">
        <v>136</v>
      </c>
      <c r="E8" s="0" t="str">
        <f aca="false">LEFT(D8,7)</f>
        <v>1714.00</v>
      </c>
      <c r="F8" s="14" t="n">
        <v>1714</v>
      </c>
    </row>
    <row r="9" customFormat="false" ht="24" hidden="false" customHeight="false" outlineLevel="0" collapsed="false">
      <c r="D9" s="13" t="s">
        <v>137</v>
      </c>
      <c r="E9" s="0" t="str">
        <f aca="false">LEFT(D9,7)</f>
        <v>2217.60</v>
      </c>
      <c r="F9" s="14" t="n">
        <v>2217.6</v>
      </c>
    </row>
    <row r="10" customFormat="false" ht="24" hidden="false" customHeight="false" outlineLevel="0" collapsed="false">
      <c r="D10" s="13" t="s">
        <v>138</v>
      </c>
      <c r="E10" s="0" t="str">
        <f aca="false">LEFT(D10,7)</f>
        <v>1473.05</v>
      </c>
      <c r="F10" s="14" t="n">
        <v>1473.05</v>
      </c>
    </row>
    <row r="11" customFormat="false" ht="24" hidden="false" customHeight="false" outlineLevel="0" collapsed="false">
      <c r="D11" s="13" t="s">
        <v>138</v>
      </c>
      <c r="E11" s="0" t="str">
        <f aca="false">LEFT(D11,7)</f>
        <v>1473.05</v>
      </c>
      <c r="F11" s="14" t="n">
        <v>1473.05</v>
      </c>
    </row>
    <row r="12" customFormat="false" ht="24" hidden="false" customHeight="false" outlineLevel="0" collapsed="false">
      <c r="D12" s="13" t="s">
        <v>139</v>
      </c>
      <c r="E12" s="0" t="str">
        <f aca="false">LEFT(D12,7)</f>
        <v>1473.05</v>
      </c>
      <c r="F12" s="14" t="n">
        <v>1473.05</v>
      </c>
    </row>
    <row r="13" customFormat="false" ht="24" hidden="false" customHeight="false" outlineLevel="0" collapsed="false">
      <c r="D13" s="13" t="s">
        <v>140</v>
      </c>
      <c r="E13" s="0" t="str">
        <f aca="false">LEFT(D13,7)</f>
        <v>1125.00</v>
      </c>
      <c r="F13" s="14" t="n">
        <v>1125</v>
      </c>
    </row>
    <row r="14" customFormat="false" ht="24" hidden="false" customHeight="false" outlineLevel="0" collapsed="false">
      <c r="D14" s="13" t="s">
        <v>141</v>
      </c>
      <c r="E14" s="0" t="str">
        <f aca="false">LEFT(D14,7)</f>
        <v>1473.05</v>
      </c>
      <c r="F14" s="14" t="n">
        <v>1473.05</v>
      </c>
    </row>
    <row r="15" customFormat="false" ht="24" hidden="false" customHeight="false" outlineLevel="0" collapsed="false">
      <c r="D15" s="13" t="s">
        <v>142</v>
      </c>
      <c r="E15" s="0" t="str">
        <f aca="false">LEFT(D15,7)</f>
        <v>1473.05</v>
      </c>
      <c r="F15" s="14" t="n">
        <v>1473.05</v>
      </c>
    </row>
    <row r="16" customFormat="false" ht="24" hidden="false" customHeight="false" outlineLevel="0" collapsed="false">
      <c r="D16" s="13" t="s">
        <v>143</v>
      </c>
      <c r="E16" s="0" t="str">
        <f aca="false">LEFT(D16,7)</f>
        <v>975.001</v>
      </c>
      <c r="F16" s="14" t="n">
        <v>975.001</v>
      </c>
    </row>
    <row r="17" customFormat="false" ht="24" hidden="false" customHeight="false" outlineLevel="0" collapsed="false">
      <c r="D17" s="13" t="s">
        <v>144</v>
      </c>
      <c r="E17" s="0" t="str">
        <f aca="false">LEFT(D17,7)</f>
        <v>2166.70</v>
      </c>
      <c r="F17" s="14" t="n">
        <v>2166.7</v>
      </c>
    </row>
    <row r="18" customFormat="false" ht="24" hidden="false" customHeight="false" outlineLevel="0" collapsed="false">
      <c r="D18" s="13" t="s">
        <v>145</v>
      </c>
      <c r="E18" s="0" t="str">
        <f aca="false">LEFT(D18,7)</f>
        <v>2065.00</v>
      </c>
      <c r="F18" s="14" t="n">
        <v>2065</v>
      </c>
    </row>
    <row r="19" customFormat="false" ht="24" hidden="false" customHeight="false" outlineLevel="0" collapsed="false">
      <c r="D19" s="13" t="s">
        <v>146</v>
      </c>
      <c r="E19" s="0" t="str">
        <f aca="false">LEFT(D19,7)</f>
        <v>2873.00</v>
      </c>
      <c r="F19" s="14" t="n">
        <v>2873</v>
      </c>
    </row>
    <row r="20" customFormat="false" ht="24" hidden="false" customHeight="false" outlineLevel="0" collapsed="false">
      <c r="D20" s="13" t="s">
        <v>147</v>
      </c>
      <c r="E20" s="0" t="str">
        <f aca="false">LEFT(D20,7)</f>
        <v>6562.00</v>
      </c>
      <c r="F20" s="14" t="n">
        <v>6562</v>
      </c>
    </row>
    <row r="21" customFormat="false" ht="24" hidden="false" customHeight="false" outlineLevel="0" collapsed="false">
      <c r="D21" s="13" t="s">
        <v>148</v>
      </c>
      <c r="E21" s="0" t="str">
        <f aca="false">LEFT(D21,7)</f>
        <v>5373.00</v>
      </c>
      <c r="F21" s="14" t="n">
        <v>5373</v>
      </c>
    </row>
    <row r="22" customFormat="false" ht="24" hidden="false" customHeight="false" outlineLevel="0" collapsed="false">
      <c r="D22" s="13" t="s">
        <v>148</v>
      </c>
      <c r="E22" s="0" t="str">
        <f aca="false">LEFT(D22,7)</f>
        <v>5373.00</v>
      </c>
      <c r="F22" s="14" t="n">
        <v>5373</v>
      </c>
    </row>
    <row r="23" customFormat="false" ht="24" hidden="false" customHeight="false" outlineLevel="0" collapsed="false">
      <c r="D23" s="13" t="s">
        <v>149</v>
      </c>
      <c r="E23" s="0" t="str">
        <f aca="false">LEFT(D23,7)</f>
        <v>4105.50</v>
      </c>
      <c r="F23" s="14" t="n">
        <v>4105.5</v>
      </c>
    </row>
    <row r="24" customFormat="false" ht="24" hidden="false" customHeight="false" outlineLevel="0" collapsed="false">
      <c r="D24" s="13" t="s">
        <v>150</v>
      </c>
      <c r="E24" s="0" t="str">
        <f aca="false">LEFT(D24,7)</f>
        <v>6906.00</v>
      </c>
      <c r="F24" s="14" t="n">
        <v>6906</v>
      </c>
    </row>
    <row r="25" customFormat="false" ht="24" hidden="false" customHeight="false" outlineLevel="0" collapsed="false">
      <c r="D25" s="13" t="s">
        <v>151</v>
      </c>
      <c r="E25" s="0" t="str">
        <f aca="false">LEFT(D25,7)</f>
        <v>1833.00</v>
      </c>
      <c r="F25" s="14" t="n">
        <v>1833</v>
      </c>
    </row>
    <row r="26" customFormat="false" ht="24" hidden="false" customHeight="false" outlineLevel="0" collapsed="false">
      <c r="D26" s="13" t="s">
        <v>152</v>
      </c>
      <c r="E26" s="0" t="str">
        <f aca="false">LEFT(D26,7)</f>
        <v>4891.50</v>
      </c>
      <c r="F26" s="14" t="n">
        <v>4891.5</v>
      </c>
    </row>
    <row r="27" customFormat="false" ht="24" hidden="false" customHeight="false" outlineLevel="0" collapsed="false">
      <c r="D27" s="13" t="s">
        <v>153</v>
      </c>
      <c r="E27" s="0" t="str">
        <f aca="false">LEFT(D27,7)</f>
        <v>3450.00</v>
      </c>
      <c r="F27" s="14" t="n">
        <v>3450</v>
      </c>
    </row>
    <row r="28" customFormat="false" ht="24" hidden="false" customHeight="false" outlineLevel="0" collapsed="false">
      <c r="D28" s="13" t="s">
        <v>154</v>
      </c>
      <c r="E28" s="0" t="str">
        <f aca="false">LEFT(D28,7)</f>
        <v>4170.00</v>
      </c>
      <c r="F28" s="14" t="n">
        <v>4170</v>
      </c>
    </row>
    <row r="29" customFormat="false" ht="24" hidden="false" customHeight="false" outlineLevel="0" collapsed="false">
      <c r="D29" s="13" t="s">
        <v>155</v>
      </c>
      <c r="E29" s="0" t="str">
        <f aca="false">LEFT(D29,7)</f>
        <v>4170.00</v>
      </c>
      <c r="F29" s="14" t="n">
        <v>4170</v>
      </c>
    </row>
    <row r="30" customFormat="false" ht="24" hidden="false" customHeight="false" outlineLevel="0" collapsed="false">
      <c r="D30" s="13" t="s">
        <v>156</v>
      </c>
      <c r="E30" s="0" t="str">
        <f aca="false">LEFT(D30,7)</f>
        <v>6730.00</v>
      </c>
      <c r="F30" s="14" t="n">
        <v>6730</v>
      </c>
    </row>
    <row r="31" customFormat="false" ht="24" hidden="false" customHeight="false" outlineLevel="0" collapsed="false">
      <c r="D31" s="13" t="s">
        <v>157</v>
      </c>
      <c r="E31" s="0" t="str">
        <f aca="false">LEFT(D31,7)</f>
        <v>4914.00</v>
      </c>
      <c r="F31" s="14" t="n">
        <v>4914</v>
      </c>
    </row>
    <row r="32" customFormat="false" ht="24" hidden="false" customHeight="false" outlineLevel="0" collapsed="false">
      <c r="D32" s="13" t="s">
        <v>158</v>
      </c>
      <c r="E32" s="0" t="str">
        <f aca="false">LEFT(D32,7)</f>
        <v>5930.10</v>
      </c>
      <c r="F32" s="14" t="n">
        <v>5930.1</v>
      </c>
    </row>
    <row r="33" customFormat="false" ht="24" hidden="false" customHeight="false" outlineLevel="0" collapsed="false">
      <c r="D33" s="13" t="s">
        <v>159</v>
      </c>
      <c r="E33" s="0" t="str">
        <f aca="false">LEFT(D33,7)</f>
        <v>5930.10</v>
      </c>
      <c r="F33" s="14" t="n">
        <v>5930.1</v>
      </c>
    </row>
    <row r="34" customFormat="false" ht="24" hidden="false" customHeight="false" outlineLevel="0" collapsed="false">
      <c r="D34" s="13" t="s">
        <v>160</v>
      </c>
      <c r="E34" s="0" t="str">
        <f aca="false">LEFT(D34,7)</f>
        <v>5531.40</v>
      </c>
      <c r="F34" s="14" t="n">
        <v>5531.4</v>
      </c>
    </row>
    <row r="35" customFormat="false" ht="24" hidden="false" customHeight="false" outlineLevel="0" collapsed="false">
      <c r="D35" s="13" t="s">
        <v>152</v>
      </c>
      <c r="E35" s="0" t="str">
        <f aca="false">LEFT(D35,7)</f>
        <v>4891.50</v>
      </c>
      <c r="F35" s="14" t="n">
        <v>4891.5</v>
      </c>
    </row>
    <row r="36" customFormat="false" ht="24" hidden="false" customHeight="false" outlineLevel="0" collapsed="false">
      <c r="D36" s="13" t="s">
        <v>161</v>
      </c>
      <c r="E36" s="0" t="str">
        <f aca="false">LEFT(D36,7)</f>
        <v>2975.00</v>
      </c>
      <c r="F36" s="14" t="n">
        <v>2975</v>
      </c>
    </row>
    <row r="37" customFormat="false" ht="24" hidden="false" customHeight="false" outlineLevel="0" collapsed="false">
      <c r="D37" s="13" t="s">
        <v>152</v>
      </c>
      <c r="E37" s="0" t="str">
        <f aca="false">LEFT(D37,7)</f>
        <v>4891.50</v>
      </c>
      <c r="F37" s="14" t="n">
        <v>4891.5</v>
      </c>
    </row>
    <row r="38" customFormat="false" ht="24" hidden="false" customHeight="false" outlineLevel="0" collapsed="false">
      <c r="D38" s="13" t="s">
        <v>162</v>
      </c>
      <c r="E38" s="0" t="str">
        <f aca="false">LEFT(D38,7)</f>
        <v>4891.50</v>
      </c>
      <c r="F38" s="14" t="n">
        <v>4891.5</v>
      </c>
    </row>
    <row r="39" customFormat="false" ht="24" hidden="false" customHeight="false" outlineLevel="0" collapsed="false">
      <c r="D39" s="13" t="s">
        <v>163</v>
      </c>
      <c r="E39" s="0" t="str">
        <f aca="false">LEFT(D39,7)</f>
        <v>3999.00</v>
      </c>
      <c r="F39" s="14" t="n">
        <v>3999</v>
      </c>
    </row>
    <row r="40" customFormat="false" ht="24" hidden="false" customHeight="false" outlineLevel="0" collapsed="false">
      <c r="D40" s="13" t="s">
        <v>164</v>
      </c>
      <c r="E40" s="0" t="str">
        <f aca="false">LEFT(D40,7)</f>
        <v>4004.10</v>
      </c>
      <c r="F40" s="14" t="n">
        <v>4004.1</v>
      </c>
    </row>
    <row r="41" customFormat="false" ht="24" hidden="false" customHeight="false" outlineLevel="0" collapsed="false">
      <c r="D41" s="13" t="s">
        <v>165</v>
      </c>
      <c r="E41" s="0" t="str">
        <f aca="false">LEFT(D41,7)</f>
        <v>2946.60</v>
      </c>
      <c r="F41" s="14" t="n">
        <v>2946.6</v>
      </c>
    </row>
    <row r="42" customFormat="false" ht="24" hidden="false" customHeight="false" outlineLevel="0" collapsed="false">
      <c r="D42" s="13" t="s">
        <v>166</v>
      </c>
      <c r="E42" s="0" t="str">
        <f aca="false">LEFT(D42,7)</f>
        <v>7245.00</v>
      </c>
      <c r="F42" s="14" t="n">
        <v>7245</v>
      </c>
    </row>
    <row r="43" customFormat="false" ht="24" hidden="false" customHeight="false" outlineLevel="0" collapsed="false">
      <c r="D43" s="13" t="s">
        <v>167</v>
      </c>
      <c r="E43" s="0" t="str">
        <f aca="false">LEFT(D43,7)</f>
        <v>1084.00</v>
      </c>
      <c r="F43" s="14" t="n">
        <v>1084</v>
      </c>
    </row>
    <row r="44" customFormat="false" ht="24" hidden="false" customHeight="false" outlineLevel="0" collapsed="false">
      <c r="D44" s="13" t="s">
        <v>168</v>
      </c>
      <c r="E44" s="0" t="str">
        <f aca="false">LEFT(D44,7)</f>
        <v>4004.10</v>
      </c>
      <c r="F44" s="14" t="n">
        <v>4004.1</v>
      </c>
    </row>
    <row r="45" customFormat="false" ht="24" hidden="false" customHeight="false" outlineLevel="0" collapsed="false">
      <c r="D45" s="13" t="s">
        <v>166</v>
      </c>
      <c r="E45" s="0" t="str">
        <f aca="false">LEFT(D45,7)</f>
        <v>7245.00</v>
      </c>
      <c r="F45" s="14" t="n">
        <v>7245</v>
      </c>
    </row>
    <row r="46" customFormat="false" ht="24" hidden="false" customHeight="false" outlineLevel="0" collapsed="false">
      <c r="D46" s="13" t="s">
        <v>169</v>
      </c>
      <c r="E46" s="0" t="str">
        <f aca="false">LEFT(D46,7)</f>
        <v>1380.00</v>
      </c>
      <c r="F46" s="14" t="n">
        <v>1380</v>
      </c>
    </row>
    <row r="47" customFormat="false" ht="24" hidden="false" customHeight="false" outlineLevel="0" collapsed="false">
      <c r="D47" s="13" t="s">
        <v>170</v>
      </c>
      <c r="E47" s="0" t="str">
        <f aca="false">LEFT(D47,7)</f>
        <v>1652.00</v>
      </c>
      <c r="F47" s="14" t="n">
        <v>1652</v>
      </c>
    </row>
    <row r="48" customFormat="false" ht="24" hidden="false" customHeight="false" outlineLevel="0" collapsed="false">
      <c r="D48" s="13" t="s">
        <v>171</v>
      </c>
      <c r="E48" s="0" t="str">
        <f aca="false">LEFT(D48,7)</f>
        <v>1018.70</v>
      </c>
      <c r="F48" s="14" t="n">
        <v>1018.7</v>
      </c>
    </row>
    <row r="49" customFormat="false" ht="24" hidden="false" customHeight="false" outlineLevel="0" collapsed="false">
      <c r="D49" s="13" t="s">
        <v>172</v>
      </c>
      <c r="E49" s="0" t="str">
        <f aca="false">LEFT(D49,7)</f>
        <v>2534.40</v>
      </c>
      <c r="F49" s="14" t="n">
        <v>2534.4</v>
      </c>
    </row>
    <row r="50" customFormat="false" ht="24" hidden="false" customHeight="false" outlineLevel="0" collapsed="false">
      <c r="D50" s="13" t="s">
        <v>173</v>
      </c>
      <c r="E50" s="0" t="str">
        <f aca="false">LEFT(D50,7)</f>
        <v>1600.00</v>
      </c>
      <c r="F50" s="14" t="n">
        <v>1600</v>
      </c>
    </row>
    <row r="51" customFormat="false" ht="24" hidden="false" customHeight="false" outlineLevel="0" collapsed="false">
      <c r="D51" s="13" t="s">
        <v>174</v>
      </c>
      <c r="E51" s="0" t="str">
        <f aca="false">LEFT(D51,7)</f>
        <v>9000.00</v>
      </c>
      <c r="F51" s="14" t="n">
        <v>9000</v>
      </c>
    </row>
    <row r="52" customFormat="false" ht="24" hidden="false" customHeight="false" outlineLevel="0" collapsed="false">
      <c r="D52" s="13" t="s">
        <v>175</v>
      </c>
      <c r="E52" s="0" t="str">
        <f aca="false">LEFT(D52,7)</f>
        <v>15000.0</v>
      </c>
      <c r="F52" s="14" t="n">
        <v>15000</v>
      </c>
    </row>
    <row r="53" customFormat="false" ht="24" hidden="false" customHeight="false" outlineLevel="0" collapsed="false">
      <c r="D53" s="13" t="s">
        <v>176</v>
      </c>
      <c r="E53" s="0" t="str">
        <f aca="false">LEFT(D53,7)</f>
        <v>17500.0</v>
      </c>
      <c r="F53" s="14" t="n">
        <v>17500</v>
      </c>
    </row>
    <row r="54" customFormat="false" ht="24" hidden="false" customHeight="false" outlineLevel="0" collapsed="false">
      <c r="D54" s="13" t="s">
        <v>177</v>
      </c>
      <c r="E54" s="0" t="str">
        <f aca="false">LEFT(D54,7)</f>
        <v>9000.00</v>
      </c>
      <c r="F54" s="14" t="n">
        <v>9000</v>
      </c>
    </row>
    <row r="55" customFormat="false" ht="24" hidden="false" customHeight="false" outlineLevel="0" collapsed="false">
      <c r="D55" s="13" t="s">
        <v>178</v>
      </c>
      <c r="E55" s="0" t="str">
        <f aca="false">LEFT(D55,7)</f>
        <v>7008.00</v>
      </c>
      <c r="F55" s="14" t="n">
        <v>7008</v>
      </c>
    </row>
    <row r="56" customFormat="false" ht="24" hidden="false" customHeight="false" outlineLevel="0" collapsed="false">
      <c r="D56" s="13" t="s">
        <v>179</v>
      </c>
      <c r="E56" s="0" t="str">
        <f aca="false">LEFT(D56,7)</f>
        <v>160.001</v>
      </c>
      <c r="F56" s="14" t="n">
        <v>160.001</v>
      </c>
    </row>
    <row r="57" customFormat="false" ht="24" hidden="false" customHeight="false" outlineLevel="0" collapsed="false">
      <c r="D57" s="13" t="s">
        <v>180</v>
      </c>
      <c r="E57" s="0" t="str">
        <f aca="false">LEFT(D57,7)</f>
        <v>1309.00</v>
      </c>
      <c r="F57" s="14" t="n">
        <v>1309</v>
      </c>
    </row>
    <row r="58" customFormat="false" ht="24" hidden="false" customHeight="false" outlineLevel="0" collapsed="false">
      <c r="D58" s="13" t="s">
        <v>181</v>
      </c>
      <c r="E58" s="0" t="str">
        <f aca="false">LEFT(D58,7)</f>
        <v>1095.00</v>
      </c>
      <c r="F58" s="14" t="n">
        <v>1095</v>
      </c>
    </row>
    <row r="59" customFormat="false" ht="24" hidden="false" customHeight="false" outlineLevel="0" collapsed="false">
      <c r="D59" s="13" t="s">
        <v>182</v>
      </c>
      <c r="E59" s="0" t="str">
        <f aca="false">LEFT(D59,7)</f>
        <v>1100.00</v>
      </c>
      <c r="F59" s="14" t="n">
        <v>1100</v>
      </c>
    </row>
    <row r="60" customFormat="false" ht="24" hidden="false" customHeight="false" outlineLevel="0" collapsed="false">
      <c r="D60" s="13" t="s">
        <v>183</v>
      </c>
      <c r="E60" s="0" t="str">
        <f aca="false">LEFT(D60,7)</f>
        <v>969.001</v>
      </c>
      <c r="F60" s="14" t="n">
        <v>969.001</v>
      </c>
    </row>
    <row r="61" customFormat="false" ht="24" hidden="false" customHeight="false" outlineLevel="0" collapsed="false">
      <c r="D61" s="13" t="s">
        <v>184</v>
      </c>
      <c r="E61" s="0" t="str">
        <f aca="false">LEFT(D61,7)</f>
        <v>1116.05</v>
      </c>
      <c r="F61" s="14" t="n">
        <v>1116.05</v>
      </c>
    </row>
    <row r="62" customFormat="false" ht="24" hidden="false" customHeight="false" outlineLevel="0" collapsed="false">
      <c r="D62" s="13" t="s">
        <v>185</v>
      </c>
      <c r="E62" s="0" t="str">
        <f aca="false">LEFT(D62,7)</f>
        <v>1176.00</v>
      </c>
      <c r="F62" s="14" t="n">
        <v>1176</v>
      </c>
    </row>
    <row r="63" customFormat="false" ht="24" hidden="false" customHeight="false" outlineLevel="0" collapsed="false">
      <c r="D63" s="13" t="s">
        <v>186</v>
      </c>
      <c r="E63" s="0" t="str">
        <f aca="false">LEFT(D63,7)</f>
        <v>5280.00</v>
      </c>
      <c r="F63" s="14" t="n">
        <v>5280</v>
      </c>
    </row>
    <row r="64" customFormat="false" ht="24" hidden="false" customHeight="false" outlineLevel="0" collapsed="false">
      <c r="D64" s="13" t="s">
        <v>187</v>
      </c>
      <c r="E64" s="0" t="str">
        <f aca="false">LEFT(D64,7)</f>
        <v>8300.00</v>
      </c>
      <c r="F64" s="14" t="n">
        <v>8300</v>
      </c>
    </row>
    <row r="65" customFormat="false" ht="24" hidden="false" customHeight="false" outlineLevel="0" collapsed="false">
      <c r="D65" s="13" t="s">
        <v>188</v>
      </c>
      <c r="E65" s="0" t="str">
        <f aca="false">LEFT(D65,7)</f>
        <v>6900.00</v>
      </c>
      <c r="F65" s="14" t="n">
        <v>6900</v>
      </c>
    </row>
    <row r="66" customFormat="false" ht="24" hidden="false" customHeight="false" outlineLevel="0" collapsed="false">
      <c r="D66" s="13" t="s">
        <v>189</v>
      </c>
      <c r="E66" s="0" t="str">
        <f aca="false">LEFT(D66,7)</f>
        <v>8276.00</v>
      </c>
      <c r="F66" s="14" t="n">
        <v>8276</v>
      </c>
    </row>
    <row r="67" customFormat="false" ht="24" hidden="false" customHeight="false" outlineLevel="0" collapsed="false">
      <c r="D67" s="13" t="s">
        <v>190</v>
      </c>
      <c r="E67" s="0" t="str">
        <f aca="false">LEFT(D67,7)</f>
        <v>6285.60</v>
      </c>
      <c r="F67" s="14" t="n">
        <v>6285.6</v>
      </c>
    </row>
    <row r="68" customFormat="false" ht="24" hidden="false" customHeight="false" outlineLevel="0" collapsed="false">
      <c r="D68" s="13" t="s">
        <v>191</v>
      </c>
      <c r="E68" s="0" t="str">
        <f aca="false">LEFT(D68,7)</f>
        <v>8800.00</v>
      </c>
      <c r="F68" s="14" t="n">
        <v>8800</v>
      </c>
    </row>
    <row r="69" customFormat="false" ht="24" hidden="false" customHeight="false" outlineLevel="0" collapsed="false">
      <c r="D69" s="13" t="s">
        <v>192</v>
      </c>
      <c r="E69" s="0" t="str">
        <f aca="false">LEFT(D69,7)</f>
        <v>1360.00</v>
      </c>
      <c r="F69" s="14" t="n">
        <v>1360</v>
      </c>
    </row>
    <row r="70" customFormat="false" ht="24" hidden="false" customHeight="false" outlineLevel="0" collapsed="false">
      <c r="D70" s="13" t="s">
        <v>193</v>
      </c>
      <c r="E70" s="0" t="str">
        <f aca="false">LEFT(D70,7)</f>
        <v>1507.90</v>
      </c>
      <c r="F70" s="14" t="n">
        <v>1507.9</v>
      </c>
    </row>
    <row r="71" customFormat="false" ht="24" hidden="false" customHeight="false" outlineLevel="0" collapsed="false">
      <c r="D71" s="13" t="s">
        <v>194</v>
      </c>
      <c r="E71" s="0" t="str">
        <f aca="false">LEFT(D71,7)</f>
        <v>806.651</v>
      </c>
      <c r="F71" s="14" t="n">
        <v>806.651</v>
      </c>
    </row>
    <row r="72" customFormat="false" ht="24" hidden="false" customHeight="false" outlineLevel="0" collapsed="false">
      <c r="D72" s="13" t="s">
        <v>195</v>
      </c>
      <c r="E72" s="0" t="str">
        <f aca="false">LEFT(D72,7)</f>
        <v>1037.00</v>
      </c>
      <c r="F72" s="14" t="n">
        <v>1037</v>
      </c>
    </row>
    <row r="73" customFormat="false" ht="24" hidden="false" customHeight="false" outlineLevel="0" collapsed="false">
      <c r="D73" s="13" t="s">
        <v>196</v>
      </c>
      <c r="E73" s="0" t="str">
        <f aca="false">LEFT(D73,7)</f>
        <v>1540.00</v>
      </c>
      <c r="F73" s="14" t="n">
        <v>1540</v>
      </c>
    </row>
    <row r="74" customFormat="false" ht="24" hidden="false" customHeight="false" outlineLevel="0" collapsed="false">
      <c r="D74" s="13" t="s">
        <v>146</v>
      </c>
      <c r="E74" s="0" t="str">
        <f aca="false">LEFT(D74,7)</f>
        <v>2873.00</v>
      </c>
      <c r="F74" s="14" t="n">
        <v>2873</v>
      </c>
    </row>
    <row r="75" customFormat="false" ht="24" hidden="false" customHeight="false" outlineLevel="0" collapsed="false">
      <c r="D75" s="13" t="s">
        <v>197</v>
      </c>
      <c r="E75" s="0" t="str">
        <f aca="false">LEFT(D75,7)</f>
        <v>8820.00</v>
      </c>
      <c r="F75" s="14" t="n">
        <v>8820</v>
      </c>
    </row>
    <row r="76" customFormat="false" ht="24" hidden="false" customHeight="false" outlineLevel="0" collapsed="false">
      <c r="D76" s="13" t="s">
        <v>198</v>
      </c>
      <c r="E76" s="0" t="str">
        <f aca="false">LEFT(D76,7)</f>
        <v>8960.00</v>
      </c>
      <c r="F76" s="14" t="n">
        <v>8960</v>
      </c>
    </row>
    <row r="77" customFormat="false" ht="24" hidden="false" customHeight="false" outlineLevel="0" collapsed="false">
      <c r="D77" s="13" t="s">
        <v>197</v>
      </c>
      <c r="E77" s="0" t="str">
        <f aca="false">LEFT(D77,7)</f>
        <v>8820.00</v>
      </c>
      <c r="F77" s="14" t="n">
        <v>8820</v>
      </c>
    </row>
    <row r="78" customFormat="false" ht="24" hidden="false" customHeight="false" outlineLevel="0" collapsed="false">
      <c r="D78" s="13" t="s">
        <v>199</v>
      </c>
      <c r="E78" s="0" t="str">
        <f aca="false">LEFT(D78,7)</f>
        <v>3654.00</v>
      </c>
      <c r="F78" s="14" t="n">
        <v>3654</v>
      </c>
    </row>
    <row r="79" customFormat="false" ht="24" hidden="false" customHeight="false" outlineLevel="0" collapsed="false">
      <c r="D79" s="13" t="s">
        <v>200</v>
      </c>
      <c r="E79" s="0" t="str">
        <f aca="false">LEFT(D79,7)</f>
        <v>5594.40</v>
      </c>
      <c r="F79" s="14" t="n">
        <v>5594.4</v>
      </c>
    </row>
    <row r="80" customFormat="false" ht="24" hidden="false" customHeight="false" outlineLevel="0" collapsed="false">
      <c r="D80" s="13" t="s">
        <v>201</v>
      </c>
      <c r="E80" s="0" t="str">
        <f aca="false">LEFT(D80,7)</f>
        <v>9437.00</v>
      </c>
      <c r="F80" s="14" t="n">
        <v>9437</v>
      </c>
    </row>
    <row r="81" customFormat="false" ht="24" hidden="false" customHeight="false" outlineLevel="0" collapsed="false">
      <c r="D81" s="13" t="s">
        <v>202</v>
      </c>
      <c r="E81" s="0" t="str">
        <f aca="false">LEFT(D81,7)</f>
        <v>23000.0</v>
      </c>
      <c r="F81" s="14" t="n">
        <v>23000</v>
      </c>
    </row>
    <row r="82" customFormat="false" ht="24" hidden="false" customHeight="false" outlineLevel="0" collapsed="false">
      <c r="D82" s="13" t="s">
        <v>203</v>
      </c>
      <c r="E82" s="0" t="str">
        <f aca="false">LEFT(D82,7)</f>
        <v>4224.00</v>
      </c>
      <c r="F82" s="14" t="n">
        <v>4224</v>
      </c>
    </row>
    <row r="83" customFormat="false" ht="24" hidden="false" customHeight="false" outlineLevel="0" collapsed="false">
      <c r="D83" s="13" t="s">
        <v>204</v>
      </c>
      <c r="E83" s="0" t="str">
        <f aca="false">LEFT(D83,7)</f>
        <v>2678.40</v>
      </c>
      <c r="F83" s="14" t="n">
        <v>2678.4</v>
      </c>
    </row>
    <row r="84" customFormat="false" ht="24" hidden="false" customHeight="false" outlineLevel="0" collapsed="false">
      <c r="D84" s="13" t="s">
        <v>205</v>
      </c>
      <c r="E84" s="0" t="str">
        <f aca="false">LEFT(D84,7)</f>
        <v>21000.0</v>
      </c>
      <c r="F84" s="14" t="n">
        <v>21000</v>
      </c>
    </row>
    <row r="85" customFormat="false" ht="24" hidden="false" customHeight="false" outlineLevel="0" collapsed="false">
      <c r="D85" s="13" t="s">
        <v>206</v>
      </c>
      <c r="E85" s="0" t="str">
        <f aca="false">LEFT(D85,7)</f>
        <v>34970.0</v>
      </c>
      <c r="F85" s="14" t="n">
        <v>34970</v>
      </c>
    </row>
    <row r="86" customFormat="false" ht="24" hidden="false" customHeight="false" outlineLevel="0" collapsed="false">
      <c r="D86" s="13" t="s">
        <v>202</v>
      </c>
      <c r="E86" s="0" t="str">
        <f aca="false">LEFT(D86,7)</f>
        <v>23000.0</v>
      </c>
      <c r="F86" s="14" t="n">
        <v>23000</v>
      </c>
    </row>
    <row r="87" customFormat="false" ht="24" hidden="false" customHeight="false" outlineLevel="0" collapsed="false">
      <c r="D87" s="13" t="s">
        <v>207</v>
      </c>
      <c r="E87" s="0" t="str">
        <f aca="false">LEFT(D87,7)</f>
        <v>1152.00</v>
      </c>
      <c r="F87" s="14" t="n">
        <v>1152</v>
      </c>
    </row>
    <row r="88" customFormat="false" ht="24" hidden="false" customHeight="false" outlineLevel="0" collapsed="false">
      <c r="D88" s="13" t="s">
        <v>139</v>
      </c>
      <c r="E88" s="0" t="str">
        <f aca="false">LEFT(D88,7)</f>
        <v>1473.05</v>
      </c>
      <c r="F88" s="14" t="n">
        <v>1473.05</v>
      </c>
    </row>
    <row r="89" customFormat="false" ht="24" hidden="false" customHeight="false" outlineLevel="0" collapsed="false">
      <c r="D89" s="13" t="s">
        <v>208</v>
      </c>
      <c r="E89" s="0" t="str">
        <f aca="false">LEFT(D89,7)</f>
        <v>1463.00</v>
      </c>
      <c r="F89" s="14" t="n">
        <v>1463</v>
      </c>
    </row>
    <row r="90" customFormat="false" ht="24" hidden="false" customHeight="false" outlineLevel="0" collapsed="false">
      <c r="D90" s="13" t="s">
        <v>209</v>
      </c>
      <c r="E90" s="0" t="str">
        <f aca="false">LEFT(D90,7)</f>
        <v>1662.00</v>
      </c>
      <c r="F90" s="14" t="n">
        <v>1662</v>
      </c>
    </row>
    <row r="91" customFormat="false" ht="24" hidden="false" customHeight="false" outlineLevel="0" collapsed="false">
      <c r="D91" s="13" t="s">
        <v>210</v>
      </c>
      <c r="E91" s="0" t="str">
        <f aca="false">LEFT(D91,7)</f>
        <v>1765.00</v>
      </c>
      <c r="F91" s="14" t="n">
        <v>1765</v>
      </c>
    </row>
    <row r="92" customFormat="false" ht="24" hidden="false" customHeight="false" outlineLevel="0" collapsed="false">
      <c r="D92" s="13" t="s">
        <v>211</v>
      </c>
      <c r="E92" s="0" t="str">
        <f aca="false">LEFT(D92,7)</f>
        <v>2900.00</v>
      </c>
      <c r="F92" s="14" t="n">
        <v>2900</v>
      </c>
    </row>
    <row r="93" customFormat="false" ht="24" hidden="false" customHeight="false" outlineLevel="0" collapsed="false">
      <c r="D93" s="13" t="s">
        <v>212</v>
      </c>
      <c r="E93" s="0" t="str">
        <f aca="false">LEFT(D93,7)</f>
        <v>6785.00</v>
      </c>
      <c r="F93" s="14" t="n">
        <v>6785</v>
      </c>
    </row>
    <row r="94" customFormat="false" ht="24" hidden="false" customHeight="false" outlineLevel="0" collapsed="false">
      <c r="D94" s="13" t="s">
        <v>213</v>
      </c>
      <c r="E94" s="0" t="str">
        <f aca="false">LEFT(D94,7)</f>
        <v>5373.00</v>
      </c>
      <c r="F94" s="14" t="n">
        <v>5373</v>
      </c>
    </row>
    <row r="95" customFormat="false" ht="24" hidden="false" customHeight="false" outlineLevel="0" collapsed="false">
      <c r="D95" s="13" t="s">
        <v>214</v>
      </c>
      <c r="E95" s="0" t="str">
        <f aca="false">LEFT(D95,7)</f>
        <v>5380.00</v>
      </c>
      <c r="F95" s="14" t="n">
        <v>5380</v>
      </c>
    </row>
    <row r="96" customFormat="false" ht="24" hidden="false" customHeight="false" outlineLevel="0" collapsed="false">
      <c r="D96" s="13" t="s">
        <v>215</v>
      </c>
      <c r="E96" s="0" t="str">
        <f aca="false">LEFT(D96,7)</f>
        <v>6730.00</v>
      </c>
      <c r="F96" s="14" t="n">
        <v>6730</v>
      </c>
    </row>
    <row r="97" customFormat="false" ht="24" hidden="false" customHeight="false" outlineLevel="0" collapsed="false">
      <c r="D97" s="13" t="s">
        <v>216</v>
      </c>
      <c r="E97" s="0" t="str">
        <f aca="false">LEFT(D97,7)</f>
        <v>4914.00</v>
      </c>
      <c r="F97" s="14" t="n">
        <v>4914</v>
      </c>
    </row>
    <row r="98" customFormat="false" ht="24" hidden="false" customHeight="false" outlineLevel="0" collapsed="false">
      <c r="D98" s="13" t="s">
        <v>159</v>
      </c>
      <c r="E98" s="0" t="str">
        <f aca="false">LEFT(D98,7)</f>
        <v>5930.10</v>
      </c>
      <c r="F98" s="14" t="n">
        <v>5930.1</v>
      </c>
    </row>
    <row r="99" customFormat="false" ht="24" hidden="false" customHeight="false" outlineLevel="0" collapsed="false">
      <c r="D99" s="13" t="s">
        <v>217</v>
      </c>
      <c r="E99" s="0" t="str">
        <f aca="false">LEFT(D99,7)</f>
        <v>4891.50</v>
      </c>
      <c r="F99" s="14" t="n">
        <v>4891.5</v>
      </c>
    </row>
    <row r="100" customFormat="false" ht="24" hidden="false" customHeight="false" outlineLevel="0" collapsed="false">
      <c r="D100" s="13" t="s">
        <v>218</v>
      </c>
      <c r="E100" s="0" t="str">
        <f aca="false">LEFT(D100,7)</f>
        <v>4004.10</v>
      </c>
      <c r="F100" s="14" t="n">
        <v>4004.1</v>
      </c>
    </row>
    <row r="101" customFormat="false" ht="24" hidden="false" customHeight="false" outlineLevel="0" collapsed="false">
      <c r="D101" s="13" t="s">
        <v>219</v>
      </c>
      <c r="E101" s="0" t="str">
        <f aca="false">LEFT(D101,7)</f>
        <v>3999.00</v>
      </c>
      <c r="F101" s="14" t="n">
        <v>3999</v>
      </c>
    </row>
    <row r="102" customFormat="false" ht="24" hidden="false" customHeight="false" outlineLevel="0" collapsed="false">
      <c r="D102" s="13" t="s">
        <v>220</v>
      </c>
      <c r="E102" s="0" t="str">
        <f aca="false">LEFT(D102,7)</f>
        <v>2045.10</v>
      </c>
      <c r="F102" s="14" t="n">
        <v>2045.1</v>
      </c>
    </row>
    <row r="103" customFormat="false" ht="24" hidden="false" customHeight="false" outlineLevel="0" collapsed="false">
      <c r="D103" s="13" t="s">
        <v>221</v>
      </c>
      <c r="E103" s="0" t="str">
        <f aca="false">LEFT(D103,7)</f>
        <v>2060.00</v>
      </c>
      <c r="F103" s="14" t="n">
        <v>2060</v>
      </c>
    </row>
    <row r="104" customFormat="false" ht="24" hidden="false" customHeight="false" outlineLevel="0" collapsed="false">
      <c r="D104" s="13" t="s">
        <v>222</v>
      </c>
      <c r="E104" s="0" t="str">
        <f aca="false">LEFT(D104,7)</f>
        <v>1176.00</v>
      </c>
      <c r="F104" s="14" t="n">
        <v>1176</v>
      </c>
    </row>
    <row r="105" customFormat="false" ht="24" hidden="false" customHeight="false" outlineLevel="0" collapsed="false">
      <c r="D105" s="13" t="s">
        <v>223</v>
      </c>
      <c r="E105" s="0" t="str">
        <f aca="false">LEFT(D105,7)</f>
        <v>13000.0</v>
      </c>
      <c r="F105" s="14" t="n">
        <v>13000</v>
      </c>
    </row>
    <row r="106" customFormat="false" ht="24" hidden="false" customHeight="false" outlineLevel="0" collapsed="false">
      <c r="D106" s="13" t="s">
        <v>224</v>
      </c>
      <c r="E106" s="0" t="str">
        <f aca="false">LEFT(D106,7)</f>
        <v>15000.0</v>
      </c>
      <c r="F106" s="14" t="n">
        <v>15000</v>
      </c>
    </row>
    <row r="107" customFormat="false" ht="24" hidden="false" customHeight="false" outlineLevel="0" collapsed="false">
      <c r="D107" s="13" t="s">
        <v>225</v>
      </c>
      <c r="E107" s="0" t="str">
        <f aca="false">LEFT(D107,7)</f>
        <v>6900.00</v>
      </c>
      <c r="F107" s="14" t="n">
        <v>6900</v>
      </c>
    </row>
    <row r="108" customFormat="false" ht="24" hidden="false" customHeight="false" outlineLevel="0" collapsed="false">
      <c r="D108" s="13" t="s">
        <v>226</v>
      </c>
      <c r="E108" s="0" t="str">
        <f aca="false">LEFT(D108,7)</f>
        <v>8276.00</v>
      </c>
      <c r="F108" s="14" t="n">
        <v>8276</v>
      </c>
    </row>
    <row r="109" customFormat="false" ht="24" hidden="false" customHeight="false" outlineLevel="0" collapsed="false">
      <c r="D109" s="13" t="s">
        <v>227</v>
      </c>
      <c r="E109" s="0" t="str">
        <f aca="false">LEFT(D109,7)</f>
        <v>6984.00</v>
      </c>
      <c r="F109" s="14" t="n">
        <v>6984</v>
      </c>
    </row>
    <row r="110" customFormat="false" ht="24" hidden="false" customHeight="false" outlineLevel="0" collapsed="false">
      <c r="D110" s="13" t="s">
        <v>228</v>
      </c>
      <c r="E110" s="0" t="str">
        <f aca="false">LEFT(D110,7)</f>
        <v>1037.00</v>
      </c>
      <c r="F110" s="14" t="n">
        <v>1037</v>
      </c>
    </row>
    <row r="111" customFormat="false" ht="24" hidden="false" customHeight="false" outlineLevel="0" collapsed="false">
      <c r="D111" s="13" t="s">
        <v>229</v>
      </c>
      <c r="E111" s="0" t="str">
        <f aca="false">LEFT(D111,7)</f>
        <v>930.201</v>
      </c>
      <c r="F111" s="14" t="n">
        <v>930.201</v>
      </c>
    </row>
    <row r="112" customFormat="false" ht="24" hidden="false" customHeight="false" outlineLevel="0" collapsed="false">
      <c r="D112" s="13" t="s">
        <v>230</v>
      </c>
      <c r="E112" s="0" t="str">
        <f aca="false">LEFT(D112,7)</f>
        <v>14050.0</v>
      </c>
      <c r="F112" s="14" t="n">
        <v>14050</v>
      </c>
    </row>
    <row r="113" customFormat="false" ht="24" hidden="false" customHeight="false" outlineLevel="0" collapsed="false">
      <c r="D113" s="13" t="s">
        <v>231</v>
      </c>
      <c r="E113" s="0" t="str">
        <f aca="false">LEFT(D113,7)</f>
        <v>4224.00</v>
      </c>
      <c r="F113" s="14" t="n">
        <v>4224</v>
      </c>
    </row>
    <row r="114" customFormat="false" ht="24" hidden="false" customHeight="false" outlineLevel="0" collapsed="false">
      <c r="D114" s="13" t="s">
        <v>232</v>
      </c>
      <c r="E114" s="0" t="str">
        <f aca="false">LEFT(D114,7)</f>
        <v>1473.05</v>
      </c>
      <c r="F114" s="14" t="n">
        <v>1473.05</v>
      </c>
    </row>
    <row r="115" customFormat="false" ht="24" hidden="false" customHeight="false" outlineLevel="0" collapsed="false">
      <c r="D115" s="13" t="s">
        <v>233</v>
      </c>
      <c r="E115" s="0" t="str">
        <f aca="false">LEFT(D115,7)</f>
        <v>6906.00</v>
      </c>
      <c r="F115" s="14" t="n">
        <v>6906</v>
      </c>
    </row>
    <row r="116" customFormat="false" ht="24" hidden="false" customHeight="false" outlineLevel="0" collapsed="false">
      <c r="D116" s="13" t="s">
        <v>234</v>
      </c>
      <c r="E116" s="0" t="str">
        <f aca="false">LEFT(D116,7)</f>
        <v>18000.0</v>
      </c>
      <c r="F116" s="14" t="n">
        <v>18000</v>
      </c>
    </row>
    <row r="117" customFormat="false" ht="24" hidden="false" customHeight="false" outlineLevel="0" collapsed="false">
      <c r="D117" s="13" t="s">
        <v>235</v>
      </c>
      <c r="E117" s="0" t="str">
        <f aca="false">LEFT(D117,7)</f>
        <v>4355.00</v>
      </c>
      <c r="F117" s="14" t="n">
        <v>4355</v>
      </c>
    </row>
    <row r="118" customFormat="false" ht="24" hidden="false" customHeight="false" outlineLevel="0" collapsed="false">
      <c r="D118" s="13" t="s">
        <v>129</v>
      </c>
      <c r="E118" s="0" t="str">
        <f aca="false">LEFT(D118,7)</f>
        <v>1463.00</v>
      </c>
      <c r="F118" s="14" t="n">
        <v>1463</v>
      </c>
    </row>
    <row r="119" customFormat="false" ht="24" hidden="false" customHeight="false" outlineLevel="0" collapsed="false">
      <c r="D119" s="13" t="s">
        <v>129</v>
      </c>
      <c r="E119" s="0" t="str">
        <f aca="false">LEFT(D119,7)</f>
        <v>1463.00</v>
      </c>
      <c r="F119" s="14" t="n">
        <v>1463</v>
      </c>
    </row>
    <row r="120" customFormat="false" ht="24" hidden="false" customHeight="false" outlineLevel="0" collapsed="false">
      <c r="D120" s="13" t="s">
        <v>236</v>
      </c>
      <c r="E120" s="0" t="str">
        <f aca="false">LEFT(D120,7)</f>
        <v>1720.00</v>
      </c>
      <c r="F120" s="14" t="n">
        <v>1720</v>
      </c>
    </row>
    <row r="121" customFormat="false" ht="24" hidden="false" customHeight="false" outlineLevel="0" collapsed="false">
      <c r="D121" s="13" t="s">
        <v>237</v>
      </c>
      <c r="E121" s="0" t="str">
        <f aca="false">LEFT(D121,7)</f>
        <v>2020.00</v>
      </c>
      <c r="F121" s="14" t="n">
        <v>2020</v>
      </c>
    </row>
    <row r="122" customFormat="false" ht="24" hidden="false" customHeight="false" outlineLevel="0" collapsed="false">
      <c r="D122" s="13" t="s">
        <v>238</v>
      </c>
      <c r="E122" s="0" t="str">
        <f aca="false">LEFT(D122,7)</f>
        <v>1183.00</v>
      </c>
      <c r="F122" s="14" t="n">
        <v>1183</v>
      </c>
    </row>
    <row r="123" customFormat="false" ht="24" hidden="false" customHeight="false" outlineLevel="0" collapsed="false">
      <c r="D123" s="13" t="s">
        <v>239</v>
      </c>
      <c r="E123" s="0" t="str">
        <f aca="false">LEFT(D123,7)</f>
        <v>3315.00</v>
      </c>
      <c r="F123" s="14" t="n">
        <v>3315</v>
      </c>
    </row>
    <row r="124" customFormat="false" ht="24" hidden="false" customHeight="false" outlineLevel="0" collapsed="false">
      <c r="D124" s="13" t="s">
        <v>240</v>
      </c>
      <c r="E124" s="0" t="str">
        <f aca="false">LEFT(D124,7)</f>
        <v>7050.60</v>
      </c>
      <c r="F124" s="14" t="n">
        <v>7050.6</v>
      </c>
    </row>
    <row r="125" customFormat="false" ht="24" hidden="false" customHeight="false" outlineLevel="0" collapsed="false">
      <c r="D125" s="13" t="s">
        <v>241</v>
      </c>
      <c r="E125" s="0" t="str">
        <f aca="false">LEFT(D125,7)</f>
        <v>1889.55</v>
      </c>
      <c r="F125" s="14" t="n">
        <v>1889.55</v>
      </c>
    </row>
    <row r="126" customFormat="false" ht="24" hidden="false" customHeight="false" outlineLevel="0" collapsed="false">
      <c r="D126" s="13" t="s">
        <v>242</v>
      </c>
      <c r="E126" s="0" t="str">
        <f aca="false">LEFT(D126,7)</f>
        <v>2268.00</v>
      </c>
      <c r="F126" s="14" t="n">
        <v>2268</v>
      </c>
    </row>
    <row r="127" customFormat="false" ht="24" hidden="false" customHeight="false" outlineLevel="0" collapsed="false">
      <c r="D127" s="13" t="s">
        <v>243</v>
      </c>
      <c r="E127" s="0" t="str">
        <f aca="false">LEFT(D127,7)</f>
        <v>2217.60</v>
      </c>
      <c r="F127" s="14" t="n">
        <v>2217.6</v>
      </c>
    </row>
    <row r="128" customFormat="false" ht="24" hidden="false" customHeight="false" outlineLevel="0" collapsed="false">
      <c r="D128" s="13" t="s">
        <v>243</v>
      </c>
      <c r="E128" s="0" t="str">
        <f aca="false">LEFT(D128,7)</f>
        <v>2217.60</v>
      </c>
      <c r="F128" s="14" t="n">
        <v>2217.6</v>
      </c>
    </row>
    <row r="129" customFormat="false" ht="24" hidden="false" customHeight="false" outlineLevel="0" collapsed="false">
      <c r="D129" s="13" t="s">
        <v>244</v>
      </c>
      <c r="E129" s="0" t="str">
        <f aca="false">LEFT(D129,7)</f>
        <v>3722.40</v>
      </c>
      <c r="F129" s="14" t="n">
        <v>3722.4</v>
      </c>
    </row>
    <row r="130" customFormat="false" ht="24" hidden="false" customHeight="false" outlineLevel="0" collapsed="false">
      <c r="D130" s="13" t="s">
        <v>243</v>
      </c>
      <c r="E130" s="0" t="str">
        <f aca="false">LEFT(D130,7)</f>
        <v>2217.60</v>
      </c>
      <c r="F130" s="14" t="n">
        <v>2217.6</v>
      </c>
    </row>
    <row r="131" customFormat="false" ht="24" hidden="false" customHeight="false" outlineLevel="0" collapsed="false">
      <c r="D131" s="13" t="s">
        <v>245</v>
      </c>
      <c r="E131" s="0" t="str">
        <f aca="false">LEFT(D131,7)</f>
        <v>1473.05</v>
      </c>
      <c r="F131" s="14" t="n">
        <v>1473.05</v>
      </c>
    </row>
    <row r="132" customFormat="false" ht="24" hidden="false" customHeight="false" outlineLevel="0" collapsed="false">
      <c r="D132" s="13" t="s">
        <v>246</v>
      </c>
      <c r="E132" s="0" t="str">
        <f aca="false">LEFT(D132,7)</f>
        <v>5700.00</v>
      </c>
      <c r="F132" s="14" t="n">
        <v>5700</v>
      </c>
    </row>
    <row r="133" customFormat="false" ht="24" hidden="false" customHeight="false" outlineLevel="0" collapsed="false">
      <c r="D133" s="13" t="s">
        <v>247</v>
      </c>
      <c r="E133" s="0" t="str">
        <f aca="false">LEFT(D133,7)</f>
        <v>1754.40</v>
      </c>
      <c r="F133" s="14" t="n">
        <v>1754.4</v>
      </c>
    </row>
    <row r="134" customFormat="false" ht="24" hidden="false" customHeight="false" outlineLevel="0" collapsed="false">
      <c r="D134" s="13" t="s">
        <v>248</v>
      </c>
      <c r="E134" s="0" t="str">
        <f aca="false">LEFT(D134,7)</f>
        <v>4617.00</v>
      </c>
      <c r="F134" s="14" t="n">
        <v>4617</v>
      </c>
    </row>
    <row r="135" customFormat="false" ht="24" hidden="false" customHeight="false" outlineLevel="0" collapsed="false">
      <c r="D135" s="13" t="s">
        <v>248</v>
      </c>
      <c r="E135" s="0" t="str">
        <f aca="false">LEFT(D135,7)</f>
        <v>4617.00</v>
      </c>
      <c r="F135" s="14" t="n">
        <v>4617</v>
      </c>
    </row>
    <row r="136" customFormat="false" ht="24" hidden="false" customHeight="false" outlineLevel="0" collapsed="false">
      <c r="D136" s="13" t="s">
        <v>249</v>
      </c>
      <c r="E136" s="0" t="str">
        <f aca="false">LEFT(D136,7)</f>
        <v>2520.00</v>
      </c>
      <c r="F136" s="14" t="n">
        <v>2520</v>
      </c>
    </row>
    <row r="137" customFormat="false" ht="24" hidden="false" customHeight="false" outlineLevel="0" collapsed="false">
      <c r="D137" s="13" t="s">
        <v>249</v>
      </c>
      <c r="E137" s="0" t="str">
        <f aca="false">LEFT(D137,7)</f>
        <v>2520.00</v>
      </c>
      <c r="F137" s="14" t="n">
        <v>2520</v>
      </c>
    </row>
    <row r="138" customFormat="false" ht="24" hidden="false" customHeight="false" outlineLevel="0" collapsed="false">
      <c r="D138" s="13" t="s">
        <v>246</v>
      </c>
      <c r="E138" s="0" t="str">
        <f aca="false">LEFT(D138,7)</f>
        <v>5700.00</v>
      </c>
      <c r="F138" s="14" t="n">
        <v>5700</v>
      </c>
    </row>
    <row r="139" customFormat="false" ht="24" hidden="false" customHeight="false" outlineLevel="0" collapsed="false">
      <c r="D139" s="13" t="s">
        <v>250</v>
      </c>
      <c r="E139" s="0" t="str">
        <f aca="false">LEFT(D139,7)</f>
        <v>7008.00</v>
      </c>
      <c r="F139" s="14" t="n">
        <v>7008</v>
      </c>
    </row>
    <row r="140" customFormat="false" ht="24" hidden="false" customHeight="false" outlineLevel="0" collapsed="false">
      <c r="D140" s="13" t="s">
        <v>251</v>
      </c>
      <c r="E140" s="0" t="str">
        <f aca="false">LEFT(D140,7)</f>
        <v>7440.00</v>
      </c>
      <c r="F140" s="14" t="n">
        <v>7440</v>
      </c>
    </row>
    <row r="141" customFormat="false" ht="24" hidden="false" customHeight="false" outlineLevel="0" collapsed="false">
      <c r="D141" s="13" t="s">
        <v>251</v>
      </c>
      <c r="E141" s="0" t="str">
        <f aca="false">LEFT(D141,7)</f>
        <v>7440.00</v>
      </c>
      <c r="F141" s="14" t="n">
        <v>7440</v>
      </c>
    </row>
    <row r="142" customFormat="false" ht="24" hidden="false" customHeight="false" outlineLevel="0" collapsed="false">
      <c r="D142" s="13" t="s">
        <v>252</v>
      </c>
      <c r="E142" s="0" t="str">
        <f aca="false">LEFT(D142,7)</f>
        <v>10041.5</v>
      </c>
      <c r="F142" s="14" t="n">
        <v>10041.5</v>
      </c>
    </row>
    <row r="143" customFormat="false" ht="24" hidden="false" customHeight="false" outlineLevel="0" collapsed="false">
      <c r="D143" s="13" t="s">
        <v>253</v>
      </c>
      <c r="E143" s="0" t="str">
        <f aca="false">LEFT(D143,7)</f>
        <v>6145.00</v>
      </c>
      <c r="F143" s="14" t="n">
        <v>6145</v>
      </c>
    </row>
    <row r="144" customFormat="false" ht="24" hidden="false" customHeight="false" outlineLevel="0" collapsed="false">
      <c r="D144" s="13" t="s">
        <v>251</v>
      </c>
      <c r="E144" s="0" t="str">
        <f aca="false">LEFT(D144,7)</f>
        <v>7440.00</v>
      </c>
      <c r="F144" s="14" t="n">
        <v>7440</v>
      </c>
    </row>
    <row r="145" customFormat="false" ht="24" hidden="false" customHeight="false" outlineLevel="0" collapsed="false">
      <c r="D145" s="13" t="s">
        <v>254</v>
      </c>
      <c r="E145" s="0" t="str">
        <f aca="false">LEFT(D145,7)</f>
        <v>5220.00</v>
      </c>
      <c r="F145" s="14" t="n">
        <v>5220</v>
      </c>
    </row>
    <row r="146" customFormat="false" ht="24" hidden="false" customHeight="false" outlineLevel="0" collapsed="false">
      <c r="D146" s="13" t="s">
        <v>255</v>
      </c>
      <c r="E146" s="0" t="str">
        <f aca="false">LEFT(D146,7)</f>
        <v>8120.00</v>
      </c>
      <c r="F146" s="14" t="n">
        <v>8120</v>
      </c>
    </row>
    <row r="147" customFormat="false" ht="24" hidden="false" customHeight="false" outlineLevel="0" collapsed="false">
      <c r="D147" s="13" t="s">
        <v>256</v>
      </c>
      <c r="E147" s="0" t="str">
        <f aca="false">LEFT(D147,7)</f>
        <v>6000.00</v>
      </c>
      <c r="F147" s="14" t="n">
        <v>6000</v>
      </c>
    </row>
    <row r="148" customFormat="false" ht="24" hidden="false" customHeight="false" outlineLevel="0" collapsed="false">
      <c r="D148" s="13" t="s">
        <v>256</v>
      </c>
      <c r="E148" s="0" t="str">
        <f aca="false">LEFT(D148,7)</f>
        <v>6000.00</v>
      </c>
      <c r="F148" s="14" t="n">
        <v>6000</v>
      </c>
    </row>
    <row r="149" customFormat="false" ht="24" hidden="false" customHeight="false" outlineLevel="0" collapsed="false">
      <c r="D149" s="13" t="s">
        <v>256</v>
      </c>
      <c r="E149" s="0" t="str">
        <f aca="false">LEFT(D149,7)</f>
        <v>6000.00</v>
      </c>
      <c r="F149" s="14" t="n">
        <v>6000</v>
      </c>
    </row>
    <row r="150" customFormat="false" ht="24" hidden="false" customHeight="false" outlineLevel="0" collapsed="false">
      <c r="D150" s="13" t="s">
        <v>257</v>
      </c>
      <c r="E150" s="0" t="str">
        <f aca="false">LEFT(D150,7)</f>
        <v>9200.00</v>
      </c>
      <c r="F150" s="14" t="n">
        <v>9200</v>
      </c>
    </row>
    <row r="151" customFormat="false" ht="24" hidden="false" customHeight="false" outlineLevel="0" collapsed="false">
      <c r="D151" s="13" t="s">
        <v>258</v>
      </c>
      <c r="E151" s="0" t="str">
        <f aca="false">LEFT(D151,7)</f>
        <v>11000.0</v>
      </c>
      <c r="F151" s="14" t="n">
        <v>11000</v>
      </c>
    </row>
    <row r="152" customFormat="false" ht="24" hidden="false" customHeight="false" outlineLevel="0" collapsed="false">
      <c r="D152" s="13" t="s">
        <v>259</v>
      </c>
      <c r="E152" s="0" t="str">
        <f aca="false">LEFT(D152,7)</f>
        <v>12000.0</v>
      </c>
      <c r="F152" s="14" t="n">
        <v>12000</v>
      </c>
    </row>
    <row r="153" customFormat="false" ht="24" hidden="false" customHeight="false" outlineLevel="0" collapsed="false">
      <c r="D153" s="13" t="s">
        <v>260</v>
      </c>
      <c r="E153" s="0" t="str">
        <f aca="false">LEFT(D153,7)</f>
        <v>9000.00</v>
      </c>
      <c r="F153" s="14" t="n">
        <v>9000</v>
      </c>
    </row>
    <row r="154" customFormat="false" ht="24" hidden="false" customHeight="false" outlineLevel="0" collapsed="false">
      <c r="D154" s="13" t="s">
        <v>261</v>
      </c>
      <c r="E154" s="0" t="str">
        <f aca="false">LEFT(D154,7)</f>
        <v>10000.0</v>
      </c>
      <c r="F154" s="14" t="n">
        <v>10000</v>
      </c>
    </row>
    <row r="155" customFormat="false" ht="24" hidden="false" customHeight="false" outlineLevel="0" collapsed="false">
      <c r="D155" s="13" t="s">
        <v>262</v>
      </c>
      <c r="E155" s="0" t="str">
        <f aca="false">LEFT(D155,7)</f>
        <v>18000.0</v>
      </c>
      <c r="F155" s="14" t="n">
        <v>18000</v>
      </c>
    </row>
    <row r="156" customFormat="false" ht="24" hidden="false" customHeight="false" outlineLevel="0" collapsed="false">
      <c r="D156" s="13" t="s">
        <v>263</v>
      </c>
      <c r="E156" s="0" t="str">
        <f aca="false">LEFT(D156,7)</f>
        <v>20000.0</v>
      </c>
      <c r="F156" s="14" t="n">
        <v>20000</v>
      </c>
    </row>
    <row r="157" customFormat="false" ht="24" hidden="false" customHeight="false" outlineLevel="0" collapsed="false">
      <c r="D157" s="13" t="s">
        <v>264</v>
      </c>
      <c r="E157" s="0" t="str">
        <f aca="false">LEFT(D157,7)</f>
        <v>20700.0</v>
      </c>
      <c r="F157" s="14" t="n">
        <v>20700</v>
      </c>
    </row>
    <row r="158" customFormat="false" ht="24" hidden="false" customHeight="false" outlineLevel="0" collapsed="false">
      <c r="D158" s="13" t="s">
        <v>265</v>
      </c>
      <c r="E158" s="0" t="str">
        <f aca="false">LEFT(D158,7)</f>
        <v>9800.00</v>
      </c>
      <c r="F158" s="14" t="n">
        <v>9800</v>
      </c>
    </row>
    <row r="159" customFormat="false" ht="24" hidden="false" customHeight="false" outlineLevel="0" collapsed="false">
      <c r="D159" s="13" t="s">
        <v>175</v>
      </c>
      <c r="E159" s="0" t="str">
        <f aca="false">LEFT(D159,7)</f>
        <v>15000.0</v>
      </c>
      <c r="F159" s="14" t="n">
        <v>15000</v>
      </c>
    </row>
    <row r="160" customFormat="false" ht="24" hidden="false" customHeight="false" outlineLevel="0" collapsed="false">
      <c r="D160" s="13" t="s">
        <v>266</v>
      </c>
      <c r="E160" s="0" t="str">
        <f aca="false">LEFT(D160,7)</f>
        <v>16400.0</v>
      </c>
      <c r="F160" s="14" t="n">
        <v>16400</v>
      </c>
    </row>
    <row r="161" customFormat="false" ht="24" hidden="false" customHeight="false" outlineLevel="0" collapsed="false">
      <c r="D161" s="13" t="s">
        <v>267</v>
      </c>
      <c r="E161" s="0" t="str">
        <f aca="false">LEFT(D161,7)</f>
        <v>1800.00</v>
      </c>
      <c r="F161" s="14" t="n">
        <v>1800</v>
      </c>
    </row>
    <row r="162" customFormat="false" ht="24" hidden="false" customHeight="false" outlineLevel="0" collapsed="false">
      <c r="D162" s="13" t="s">
        <v>268</v>
      </c>
      <c r="E162" s="0" t="str">
        <f aca="false">LEFT(D162,7)</f>
        <v>3200.00</v>
      </c>
      <c r="F162" s="14" t="n">
        <v>3200</v>
      </c>
    </row>
    <row r="163" customFormat="false" ht="24" hidden="false" customHeight="false" outlineLevel="0" collapsed="false">
      <c r="D163" s="13" t="s">
        <v>269</v>
      </c>
      <c r="E163" s="0" t="str">
        <f aca="false">LEFT(D163,7)</f>
        <v>4443.80</v>
      </c>
      <c r="F163" s="14" t="n">
        <v>4443.8</v>
      </c>
    </row>
    <row r="164" customFormat="false" ht="24" hidden="false" customHeight="false" outlineLevel="0" collapsed="false">
      <c r="D164" s="13" t="s">
        <v>270</v>
      </c>
      <c r="E164" s="0" t="str">
        <f aca="false">LEFT(D164,7)</f>
        <v>2946.10</v>
      </c>
      <c r="F164" s="14" t="n">
        <v>2946.1</v>
      </c>
    </row>
    <row r="165" customFormat="false" ht="24" hidden="false" customHeight="false" outlineLevel="0" collapsed="false">
      <c r="D165" s="13" t="s">
        <v>271</v>
      </c>
      <c r="E165" s="0" t="str">
        <f aca="false">LEFT(D165,7)</f>
        <v>1198.50</v>
      </c>
      <c r="F165" s="14" t="n">
        <v>1198.5</v>
      </c>
    </row>
    <row r="166" customFormat="false" ht="24" hidden="false" customHeight="false" outlineLevel="0" collapsed="false">
      <c r="D166" s="13" t="s">
        <v>272</v>
      </c>
      <c r="E166" s="0" t="str">
        <f aca="false">LEFT(D166,7)</f>
        <v>1258.00</v>
      </c>
      <c r="F166" s="14" t="n">
        <v>1258</v>
      </c>
    </row>
    <row r="167" customFormat="false" ht="24" hidden="false" customHeight="false" outlineLevel="0" collapsed="false">
      <c r="D167" s="13" t="s">
        <v>260</v>
      </c>
      <c r="E167" s="0" t="str">
        <f aca="false">LEFT(D167,7)</f>
        <v>9000.00</v>
      </c>
      <c r="F167" s="14" t="n">
        <v>9000</v>
      </c>
    </row>
    <row r="168" customFormat="false" ht="24" hidden="false" customHeight="false" outlineLevel="0" collapsed="false">
      <c r="D168" s="13" t="s">
        <v>273</v>
      </c>
      <c r="E168" s="0" t="str">
        <f aca="false">LEFT(D168,7)</f>
        <v>3745.00</v>
      </c>
      <c r="F168" s="14" t="n">
        <v>3745</v>
      </c>
    </row>
    <row r="169" customFormat="false" ht="24" hidden="false" customHeight="false" outlineLevel="0" collapsed="false">
      <c r="D169" s="13" t="s">
        <v>273</v>
      </c>
      <c r="E169" s="0" t="str">
        <f aca="false">LEFT(D169,7)</f>
        <v>3745.00</v>
      </c>
      <c r="F169" s="14" t="n">
        <v>3745</v>
      </c>
    </row>
    <row r="170" customFormat="false" ht="24" hidden="false" customHeight="false" outlineLevel="0" collapsed="false">
      <c r="D170" s="13" t="s">
        <v>274</v>
      </c>
      <c r="E170" s="0" t="str">
        <f aca="false">LEFT(D170,7)</f>
        <v>1860.00</v>
      </c>
      <c r="F170" s="14" t="n">
        <v>1860</v>
      </c>
    </row>
    <row r="171" customFormat="false" ht="24" hidden="false" customHeight="false" outlineLevel="0" collapsed="false">
      <c r="D171" s="13" t="s">
        <v>275</v>
      </c>
      <c r="E171" s="0" t="str">
        <f aca="false">LEFT(D171,7)</f>
        <v>3444.00</v>
      </c>
      <c r="F171" s="14" t="n">
        <v>3444</v>
      </c>
    </row>
    <row r="172" customFormat="false" ht="24" hidden="false" customHeight="false" outlineLevel="0" collapsed="false">
      <c r="D172" s="13" t="s">
        <v>276</v>
      </c>
      <c r="E172" s="0" t="str">
        <f aca="false">LEFT(D172,7)</f>
        <v>2380.00</v>
      </c>
      <c r="F172" s="14" t="n">
        <v>2380</v>
      </c>
    </row>
    <row r="173" customFormat="false" ht="24" hidden="false" customHeight="false" outlineLevel="0" collapsed="false">
      <c r="D173" s="13" t="s">
        <v>277</v>
      </c>
      <c r="E173" s="0" t="str">
        <f aca="false">LEFT(D173,7)</f>
        <v>3033.00</v>
      </c>
      <c r="F173" s="14" t="n">
        <v>3033</v>
      </c>
    </row>
    <row r="174" customFormat="false" ht="24" hidden="false" customHeight="false" outlineLevel="0" collapsed="false">
      <c r="D174" s="13" t="s">
        <v>278</v>
      </c>
      <c r="E174" s="0" t="str">
        <f aca="false">LEFT(D174,7)</f>
        <v>160.001</v>
      </c>
      <c r="F174" s="14" t="n">
        <v>160.001</v>
      </c>
    </row>
    <row r="175" customFormat="false" ht="24" hidden="false" customHeight="false" outlineLevel="0" collapsed="false">
      <c r="D175" s="13" t="s">
        <v>279</v>
      </c>
      <c r="E175" s="0" t="str">
        <f aca="false">LEFT(D175,7)</f>
        <v>640.006</v>
      </c>
      <c r="F175" s="14" t="n">
        <v>640.006</v>
      </c>
    </row>
    <row r="176" customFormat="false" ht="24" hidden="false" customHeight="false" outlineLevel="0" collapsed="false">
      <c r="D176" s="13" t="s">
        <v>196</v>
      </c>
      <c r="E176" s="0" t="str">
        <f aca="false">LEFT(D176,7)</f>
        <v>1540.00</v>
      </c>
      <c r="F176" s="14" t="n">
        <v>1540</v>
      </c>
    </row>
    <row r="177" customFormat="false" ht="24" hidden="false" customHeight="false" outlineLevel="0" collapsed="false">
      <c r="D177" s="13" t="s">
        <v>280</v>
      </c>
      <c r="E177" s="0" t="str">
        <f aca="false">LEFT(D177,7)</f>
        <v>331.501</v>
      </c>
      <c r="F177" s="14" t="n">
        <v>331.501</v>
      </c>
    </row>
    <row r="178" customFormat="false" ht="24" hidden="false" customHeight="false" outlineLevel="0" collapsed="false">
      <c r="D178" s="13" t="s">
        <v>281</v>
      </c>
      <c r="E178" s="0" t="str">
        <f aca="false">LEFT(D178,7)</f>
        <v>5320.00</v>
      </c>
      <c r="F178" s="14" t="n">
        <v>5320</v>
      </c>
    </row>
    <row r="179" customFormat="false" ht="24" hidden="false" customHeight="false" outlineLevel="0" collapsed="false">
      <c r="D179" s="13" t="s">
        <v>252</v>
      </c>
      <c r="E179" s="0" t="str">
        <f aca="false">LEFT(D179,7)</f>
        <v>10041.5</v>
      </c>
      <c r="F179" s="14" t="n">
        <v>10041.5</v>
      </c>
    </row>
    <row r="180" customFormat="false" ht="24" hidden="false" customHeight="false" outlineLevel="0" collapsed="false">
      <c r="D180" s="13" t="s">
        <v>282</v>
      </c>
      <c r="E180" s="0" t="str">
        <f aca="false">LEFT(D180,7)</f>
        <v>5556.60</v>
      </c>
      <c r="F180" s="14" t="n">
        <v>5556.6</v>
      </c>
    </row>
    <row r="181" customFormat="false" ht="24" hidden="false" customHeight="false" outlineLevel="0" collapsed="false">
      <c r="D181" s="13" t="s">
        <v>283</v>
      </c>
      <c r="E181" s="0" t="str">
        <f aca="false">LEFT(D181,7)</f>
        <v>4600.00</v>
      </c>
      <c r="F181" s="14" t="n">
        <v>4600</v>
      </c>
    </row>
    <row r="182" customFormat="false" ht="24" hidden="false" customHeight="false" outlineLevel="0" collapsed="false">
      <c r="D182" s="13" t="s">
        <v>284</v>
      </c>
      <c r="E182" s="0" t="str">
        <f aca="false">LEFT(D182,7)</f>
        <v>11200.0</v>
      </c>
      <c r="F182" s="14" t="n">
        <v>11200</v>
      </c>
    </row>
    <row r="183" customFormat="false" ht="24" hidden="false" customHeight="false" outlineLevel="0" collapsed="false">
      <c r="D183" s="13" t="s">
        <v>285</v>
      </c>
      <c r="E183" s="0" t="str">
        <f aca="false">LEFT(D183,7)</f>
        <v>12376.0</v>
      </c>
      <c r="F183" s="14" t="n">
        <v>12376</v>
      </c>
    </row>
    <row r="184" customFormat="false" ht="24" hidden="false" customHeight="false" outlineLevel="0" collapsed="false">
      <c r="D184" s="13" t="s">
        <v>286</v>
      </c>
      <c r="E184" s="0" t="str">
        <f aca="false">LEFT(D184,7)</f>
        <v>41250.0</v>
      </c>
      <c r="F184" s="14" t="n">
        <v>41250</v>
      </c>
    </row>
    <row r="185" customFormat="false" ht="24" hidden="false" customHeight="false" outlineLevel="0" collapsed="false">
      <c r="D185" s="13" t="s">
        <v>287</v>
      </c>
      <c r="E185" s="0" t="str">
        <f aca="false">LEFT(D185,7)</f>
        <v>40700.0</v>
      </c>
      <c r="F185" s="14" t="n">
        <v>40700</v>
      </c>
    </row>
    <row r="186" customFormat="false" ht="24" hidden="false" customHeight="false" outlineLevel="0" collapsed="false">
      <c r="D186" s="13" t="s">
        <v>262</v>
      </c>
      <c r="E186" s="0" t="str">
        <f aca="false">LEFT(D186,7)</f>
        <v>18000.0</v>
      </c>
      <c r="F186" s="14" t="n">
        <v>18000</v>
      </c>
    </row>
    <row r="187" customFormat="false" ht="24" hidden="false" customHeight="false" outlineLevel="0" collapsed="false">
      <c r="D187" s="13" t="s">
        <v>288</v>
      </c>
      <c r="E187" s="0" t="str">
        <f aca="false">LEFT(D187,7)</f>
        <v>4640.00</v>
      </c>
      <c r="F187" s="14" t="n">
        <v>4640</v>
      </c>
    </row>
    <row r="188" customFormat="false" ht="24" hidden="false" customHeight="false" outlineLevel="0" collapsed="false">
      <c r="D188" s="13" t="s">
        <v>288</v>
      </c>
      <c r="E188" s="0" t="str">
        <f aca="false">LEFT(D188,7)</f>
        <v>4640.00</v>
      </c>
      <c r="F188" s="14" t="n">
        <v>4640</v>
      </c>
    </row>
    <row r="189" customFormat="false" ht="24" hidden="false" customHeight="false" outlineLevel="0" collapsed="false">
      <c r="D189" s="13" t="s">
        <v>289</v>
      </c>
      <c r="E189" s="0" t="str">
        <f aca="false">LEFT(D189,7)</f>
        <v>4100.00</v>
      </c>
      <c r="F189" s="14" t="n">
        <v>4100</v>
      </c>
    </row>
    <row r="190" customFormat="false" ht="24" hidden="false" customHeight="false" outlineLevel="0" collapsed="false">
      <c r="D190" s="13" t="s">
        <v>290</v>
      </c>
      <c r="E190" s="0" t="str">
        <f aca="false">LEFT(D190,7)</f>
        <v>5600.00</v>
      </c>
      <c r="F190" s="14" t="n">
        <v>5600</v>
      </c>
    </row>
    <row r="191" customFormat="false" ht="24" hidden="false" customHeight="false" outlineLevel="0" collapsed="false">
      <c r="D191" s="13" t="s">
        <v>291</v>
      </c>
      <c r="E191" s="0" t="str">
        <f aca="false">LEFT(D191,7)</f>
        <v>1540.00</v>
      </c>
      <c r="F191" s="14" t="n">
        <v>1540</v>
      </c>
    </row>
    <row r="192" customFormat="false" ht="24" hidden="false" customHeight="false" outlineLevel="0" collapsed="false">
      <c r="D192" s="13" t="s">
        <v>292</v>
      </c>
      <c r="E192" s="0" t="str">
        <f aca="false">LEFT(D192,7)</f>
        <v>1305.60</v>
      </c>
      <c r="F192" s="14" t="n">
        <v>1305.6</v>
      </c>
    </row>
    <row r="193" customFormat="false" ht="24" hidden="false" customHeight="false" outlineLevel="0" collapsed="false">
      <c r="D193" s="13" t="s">
        <v>293</v>
      </c>
      <c r="E193" s="0" t="str">
        <f aca="false">LEFT(D193,7)</f>
        <v>788.801</v>
      </c>
      <c r="F193" s="14" t="n">
        <v>788.801</v>
      </c>
    </row>
    <row r="194" customFormat="false" ht="24" hidden="false" customHeight="false" outlineLevel="0" collapsed="false">
      <c r="D194" s="13" t="s">
        <v>294</v>
      </c>
      <c r="E194" s="0" t="str">
        <f aca="false">LEFT(D194,7)</f>
        <v>5276.00</v>
      </c>
      <c r="F194" s="14" t="n">
        <v>5276</v>
      </c>
    </row>
    <row r="195" customFormat="false" ht="24" hidden="false" customHeight="false" outlineLevel="0" collapsed="false">
      <c r="D195" s="13" t="s">
        <v>245</v>
      </c>
      <c r="E195" s="0" t="str">
        <f aca="false">LEFT(D195,7)</f>
        <v>1473.05</v>
      </c>
      <c r="F195" s="14" t="n">
        <v>1473.05</v>
      </c>
    </row>
    <row r="196" customFormat="false" ht="24" hidden="false" customHeight="false" outlineLevel="0" collapsed="false">
      <c r="D196" s="13" t="s">
        <v>295</v>
      </c>
      <c r="E196" s="0" t="str">
        <f aca="false">LEFT(D196,7)</f>
        <v>3780.00</v>
      </c>
      <c r="F196" s="14" t="n">
        <v>3780</v>
      </c>
    </row>
    <row r="197" customFormat="false" ht="24" hidden="false" customHeight="false" outlineLevel="0" collapsed="false">
      <c r="D197" s="13" t="s">
        <v>296</v>
      </c>
      <c r="E197" s="0" t="str">
        <f aca="false">LEFT(D197,7)</f>
        <v>7008.00</v>
      </c>
      <c r="F197" s="14" t="n">
        <v>7008</v>
      </c>
    </row>
    <row r="198" customFormat="false" ht="24" hidden="false" customHeight="false" outlineLevel="0" collapsed="false">
      <c r="D198" s="13" t="s">
        <v>273</v>
      </c>
      <c r="E198" s="0" t="str">
        <f aca="false">LEFT(D198,7)</f>
        <v>3745.00</v>
      </c>
      <c r="F198" s="14" t="n">
        <v>3745</v>
      </c>
    </row>
    <row r="199" customFormat="false" ht="24" hidden="false" customHeight="false" outlineLevel="0" collapsed="false">
      <c r="D199" s="13" t="s">
        <v>297</v>
      </c>
      <c r="E199" s="0" t="str">
        <f aca="false">LEFT(D199,7)</f>
        <v>1360.00</v>
      </c>
      <c r="F199" s="14" t="n">
        <v>1360</v>
      </c>
    </row>
    <row r="200" customFormat="false" ht="24" hidden="false" customHeight="false" outlineLevel="0" collapsed="false">
      <c r="D200" s="13" t="s">
        <v>243</v>
      </c>
      <c r="E200" s="0" t="str">
        <f aca="false">LEFT(D200,7)</f>
        <v>2217.60</v>
      </c>
      <c r="F200" s="14" t="n">
        <v>2217.6</v>
      </c>
    </row>
    <row r="201" customFormat="false" ht="24" hidden="false" customHeight="false" outlineLevel="0" collapsed="false">
      <c r="D201" s="13" t="s">
        <v>298</v>
      </c>
      <c r="E201" s="0" t="str">
        <f aca="false">LEFT(D201,7)</f>
        <v>6860.00</v>
      </c>
      <c r="F201" s="14" t="n">
        <v>6860</v>
      </c>
    </row>
    <row r="202" customFormat="false" ht="24" hidden="false" customHeight="false" outlineLevel="0" collapsed="false">
      <c r="D202" s="13" t="s">
        <v>256</v>
      </c>
      <c r="E202" s="0" t="str">
        <f aca="false">LEFT(D202,7)</f>
        <v>6000.00</v>
      </c>
      <c r="F202" s="14" t="n">
        <v>6000</v>
      </c>
    </row>
    <row r="203" customFormat="false" ht="24" hidden="false" customHeight="false" outlineLevel="0" collapsed="false">
      <c r="D203" s="13" t="s">
        <v>196</v>
      </c>
      <c r="E203" s="0" t="str">
        <f aca="false">LEFT(D203,7)</f>
        <v>1540.00</v>
      </c>
      <c r="F203" s="14" t="n">
        <v>1540</v>
      </c>
    </row>
    <row r="204" customFormat="false" ht="24" hidden="false" customHeight="false" outlineLevel="0" collapsed="false">
      <c r="D204" s="13" t="s">
        <v>299</v>
      </c>
      <c r="E204" s="0" t="str">
        <f aca="false">LEFT(D204,7)</f>
        <v>7620.00</v>
      </c>
      <c r="F204" s="14" t="n">
        <v>7620</v>
      </c>
    </row>
    <row r="205" customFormat="false" ht="24" hidden="false" customHeight="false" outlineLevel="0" collapsed="false">
      <c r="D205" s="9" t="s">
        <v>300</v>
      </c>
      <c r="E205" s="0" t="str">
        <f aca="false">LEFT(D205,7)</f>
        <v>7948.00</v>
      </c>
      <c r="F205" s="14" t="n">
        <v>7948</v>
      </c>
    </row>
    <row r="206" customFormat="false" ht="15" hidden="false" customHeight="false" outlineLevel="0" collapsed="false">
      <c r="D206" s="9" t="n">
        <v>1111611116</v>
      </c>
      <c r="E206" s="0" t="str">
        <f aca="false">LEFT(D206,7)</f>
        <v>1111611</v>
      </c>
      <c r="F206" s="14" t="n">
        <v>1111611</v>
      </c>
    </row>
    <row r="207" customFormat="false" ht="15" hidden="false" customHeight="false" outlineLevel="0" collapsed="false">
      <c r="D207" s="9" t="n">
        <v>1111611116</v>
      </c>
      <c r="E207" s="0" t="str">
        <f aca="false">LEFT(D207,7)</f>
        <v>1111611</v>
      </c>
      <c r="F207" s="14" t="n">
        <v>1111611</v>
      </c>
    </row>
    <row r="208" customFormat="false" ht="15" hidden="false" customHeight="false" outlineLevel="0" collapsed="false">
      <c r="D208" s="9" t="n">
        <v>22752275</v>
      </c>
      <c r="E208" s="0" t="str">
        <f aca="false">LEFT(D208,7)</f>
        <v>2275227</v>
      </c>
      <c r="F208" s="14" t="n">
        <v>2275227</v>
      </c>
    </row>
    <row r="209" customFormat="false" ht="15" hidden="false" customHeight="false" outlineLevel="0" collapsed="false">
      <c r="D209" s="9" t="n">
        <v>97009700</v>
      </c>
      <c r="E209" s="0" t="str">
        <f aca="false">LEFT(D209,7)</f>
        <v>9700970</v>
      </c>
      <c r="F209" s="14" t="n">
        <v>9700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06:00Z</dcterms:created>
  <dc:creator>微软中国</dc:creator>
  <dc:description/>
  <dc:language>en-US</dc:language>
  <cp:lastModifiedBy>谭翠兰</cp:lastModifiedBy>
  <cp:lastPrinted>2016-11-01T06:39:00Z</cp:lastPrinted>
  <dcterms:modified xsi:type="dcterms:W3CDTF">2020-06-24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